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0"/>
  </bookViews>
  <sheets>
    <sheet name="9-3 chart (original)" sheetId="1" state="visible" r:id="rId2"/>
    <sheet name="9-3 chart (calculations)" sheetId="2" state="visible" r:id="rId3"/>
    <sheet name="9-3 chart (hidden fields)" sheetId="3" state="visible" r:id="rId4"/>
    <sheet name="9-3 chart (transfer station)" sheetId="4" state="visible" r:id="rId5"/>
    <sheet name="9-3 chart (realistic ash fees)" sheetId="5" state="visible" r:id="rId6"/>
    <sheet name="9-3 chart (specialty waste)" sheetId="6" state="visible" r:id="rId7"/>
    <sheet name="9-3 chart (accurate tip taxes)" sheetId="7" state="visible" r:id="rId8"/>
    <sheet name="9-3 chart (lower power sales)" sheetId="8" state="visible" r:id="rId9"/>
    <sheet name="9-3 chart (lower steam sales)" sheetId="9" state="visible" r:id="rId10"/>
    <sheet name="9-3 chart (original labor cost)" sheetId="10" state="visible" r:id="rId11"/>
    <sheet name="9-3 chart (avg of labor costs)" sheetId="11" state="visible" r:id="rId12"/>
    <sheet name="9-3 chart (waste reduction)" sheetId="12" state="visible" r:id="rId13"/>
    <sheet name="9-3 chart (WMI breaks contract)" sheetId="13" state="visible" r:id="rId14"/>
    <sheet name="9-3 chart (Likely Scenario)" sheetId="14" state="visible" r:id="rId15"/>
    <sheet name="Impact of Assumptions" sheetId="15" state="visible" r:id="rId16"/>
    <sheet name="Barlow and Buckhart Figures" sheetId="16" state="visible" r:id="rId17"/>
    <sheet name="9-3 chart (% increases)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3" uniqueCount="85">
  <si>
    <t xml:space="preserve">Tip Fees:</t>
  </si>
  <si>
    <t xml:space="preserve">City</t>
  </si>
  <si>
    <t xml:space="preserve">Commercial</t>
  </si>
  <si>
    <t xml:space="preserve">Perry/Cumberland</t>
  </si>
  <si>
    <t xml:space="preserve">Dauphin</t>
  </si>
  <si>
    <t xml:space="preserve">Spot MSW</t>
  </si>
  <si>
    <t xml:space="preserve">Spot specialty waste</t>
  </si>
  <si>
    <t xml:space="preserve">Form U</t>
  </si>
  <si>
    <t xml:space="preserve">Transfer Station</t>
  </si>
  <si>
    <t xml:space="preserve">Total Tip Fees</t>
  </si>
  <si>
    <t xml:space="preserve">Steam Sales</t>
  </si>
  <si>
    <t xml:space="preserve">Power Sales</t>
  </si>
  <si>
    <t xml:space="preserve">User fees</t>
  </si>
  <si>
    <t xml:space="preserve">Ferrous recovery</t>
  </si>
  <si>
    <t xml:space="preserve">Interest income DSR</t>
  </si>
  <si>
    <t xml:space="preserve">Interest income on cash reserve</t>
  </si>
  <si>
    <t xml:space="preserve">Interest income (Float on Debt Payment)</t>
  </si>
  <si>
    <t xml:space="preserve">Interest and other income</t>
  </si>
  <si>
    <t xml:space="preserve">Total Gross Revenue</t>
  </si>
  <si>
    <t xml:space="preserve">Operating expenses</t>
  </si>
  <si>
    <t xml:space="preserve">Ops, Labor &amp; Management</t>
  </si>
  <si>
    <t xml:space="preserve">Operations &amp; Maintenance</t>
  </si>
  <si>
    <t xml:space="preserve">Utilities &amp; Insurance</t>
  </si>
  <si>
    <t xml:space="preserve">APC Reagent costs</t>
  </si>
  <si>
    <t xml:space="preserve">Mandated fees</t>
  </si>
  <si>
    <t xml:space="preserve">Capital reserve account</t>
  </si>
  <si>
    <t xml:space="preserve">Ash Disposal Costs</t>
  </si>
  <si>
    <t xml:space="preserve">Total Operating Expenses</t>
  </si>
  <si>
    <t xml:space="preserve">Total Net Revenue</t>
  </si>
  <si>
    <t xml:space="preserve">Debt service on retrofit bonds</t>
  </si>
  <si>
    <t xml:space="preserve">DSCoverage</t>
  </si>
  <si>
    <t xml:space="preserve">Cash available for 2003 notes and existing debt</t>
  </si>
  <si>
    <t xml:space="preserve">2003 Notes and existing debt</t>
  </si>
  <si>
    <t xml:space="preserve">Cash surplus annual</t>
  </si>
  <si>
    <t xml:space="preserve">Cash surplus cumulative</t>
  </si>
  <si>
    <t xml:space="preserve">Low</t>
  </si>
  <si>
    <t xml:space="preserve">High</t>
  </si>
  <si>
    <t xml:space="preserve">Actual</t>
  </si>
  <si>
    <t xml:space="preserve">Units</t>
  </si>
  <si>
    <t xml:space="preserve">Notes</t>
  </si>
  <si>
    <t xml:space="preserve">Year 2</t>
  </si>
  <si>
    <t xml:space="preserve">Year 3+</t>
  </si>
  <si>
    <t xml:space="preserve">Capacity Factor</t>
  </si>
  <si>
    <t xml:space="preserve">$/ton</t>
  </si>
  <si>
    <t xml:space="preserve">tpy</t>
  </si>
  <si>
    <t xml:space="preserve">$/1000lb</t>
  </si>
  <si>
    <t xml:space="preserve">Mlb/yr</t>
  </si>
  <si>
    <t xml:space="preserve">$/kwh (2010+)</t>
  </si>
  <si>
    <t xml:space="preserve">kwh</t>
  </si>
  <si>
    <t xml:space="preserve">Commercial disposal cost after WMI contract expires (2014 at latest)</t>
  </si>
  <si>
    <t xml:space="preserve">$9/ton during WMI contract</t>
  </si>
  <si>
    <t xml:space="preserve">Net Revenues</t>
  </si>
  <si>
    <t xml:space="preserve">$/ton - Commercial disposal cost after WMI contract expires (2014 at latest); ~$9/ton during WMI contract</t>
  </si>
  <si>
    <t xml:space="preserve">Stand-Alone</t>
  </si>
  <si>
    <t xml:space="preserve">With Old Debt</t>
  </si>
  <si>
    <t xml:space="preserve">Difference</t>
  </si>
  <si>
    <t xml:space="preserve">Used in Likely Scenario</t>
  </si>
  <si>
    <t xml:space="preserve">Base (9/3 presentation)</t>
  </si>
  <si>
    <t xml:space="preserve">WMI Breaks Contract / Realistic Ash Fees ($65 in 2010)</t>
  </si>
  <si>
    <t xml:space="preserve">Realistic Ash Fees ($70 in 2015)</t>
  </si>
  <si>
    <t xml:space="preserve">x</t>
  </si>
  <si>
    <t xml:space="preserve">Lower steam sales</t>
  </si>
  <si>
    <t xml:space="preserve">Lower power sales</t>
  </si>
  <si>
    <t xml:space="preserve">Original Labor Costs</t>
  </si>
  <si>
    <t xml:space="preserve">Average of Labor Costs</t>
  </si>
  <si>
    <t xml:space="preserve">Barlow's Estimate for Specialty Waste Fee ($75)</t>
  </si>
  <si>
    <t xml:space="preserve">Transfer Station (20,000)</t>
  </si>
  <si>
    <t xml:space="preserve">Waste Reduction</t>
  </si>
  <si>
    <t xml:space="preserve">Accurate Tip Taxes</t>
  </si>
  <si>
    <t xml:space="preserve">WMI Undercutting the County Flow Control Agreements</t>
  </si>
  <si>
    <t xml:space="preserve">Buckhart Horn Report:</t>
  </si>
  <si>
    <t xml:space="preserve">2006 Revenue</t>
  </si>
  <si>
    <t xml:space="preserve">Barlow Report</t>
  </si>
  <si>
    <t xml:space="preserve">Base</t>
  </si>
  <si>
    <t xml:space="preserve">Perry and Cumberland</t>
  </si>
  <si>
    <t xml:space="preserve">Perry</t>
  </si>
  <si>
    <t xml:space="preserve">Cumberland</t>
  </si>
  <si>
    <t xml:space="preserve">spot</t>
  </si>
  <si>
    <t xml:space="preserve">spot specialty</t>
  </si>
  <si>
    <t xml:space="preserve">Spot</t>
  </si>
  <si>
    <t xml:space="preserve">Spot Specialty</t>
  </si>
  <si>
    <t xml:space="preserve">Form U (Residual)</t>
  </si>
  <si>
    <t xml:space="preserve">2.0% annual increase scale</t>
  </si>
  <si>
    <t xml:space="preserve">2.5% annual increase scale</t>
  </si>
  <si>
    <t xml:space="preserve">3.0% annual increase scal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\$#,##0_);[RED]&quot;($&quot;#,##0\)"/>
    <numFmt numFmtId="167" formatCode="#,##0"/>
    <numFmt numFmtId="168" formatCode="0"/>
    <numFmt numFmtId="169" formatCode="\$#,##0.00_);[RED]&quot;($&quot;#,##0.00\)"/>
    <numFmt numFmtId="170" formatCode="\$#,##0.000_);[RED]&quot;($&quot;#,##0.000\)"/>
    <numFmt numFmtId="171" formatCode="0_);[RED]\(0\)"/>
    <numFmt numFmtId="172" formatCode="[$-409]#,##0_);[RED]\(#,##0\)"/>
    <numFmt numFmtId="173" formatCode="0.0000_);[RED]\(0.0000\)"/>
    <numFmt numFmtId="174" formatCode="_(* #,##0_);_(* \(#,##0\);_(* \-??_);_(@_)"/>
    <numFmt numFmtId="175" formatCode="0.00%"/>
    <numFmt numFmtId="176" formatCode="0.0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FF"/>
      <name val="Arial"/>
      <family val="2"/>
    </font>
    <font>
      <sz val="10"/>
      <color rgb="FFFF00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" xfId="20"/>
    <cellStyle name="Hyperlink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35.42"/>
  </cols>
  <sheetData>
    <row r="1" customFormat="false" ht="14.65" hidden="false" customHeight="false" outlineLevel="0" collapsed="false">
      <c r="B1" s="0" t="n">
        <v>2006</v>
      </c>
      <c r="C1" s="0" t="n">
        <v>2007</v>
      </c>
      <c r="D1" s="0" t="n">
        <v>2008</v>
      </c>
      <c r="E1" s="0" t="n">
        <v>2009</v>
      </c>
      <c r="F1" s="0" t="n">
        <v>2010</v>
      </c>
      <c r="G1" s="0" t="n">
        <v>2011</v>
      </c>
      <c r="H1" s="0" t="n">
        <v>2012</v>
      </c>
      <c r="I1" s="0" t="n">
        <v>2013</v>
      </c>
      <c r="J1" s="0" t="n">
        <v>2014</v>
      </c>
      <c r="K1" s="0" t="n">
        <v>2015</v>
      </c>
      <c r="L1" s="0" t="n">
        <v>2016</v>
      </c>
      <c r="M1" s="0" t="n">
        <v>2017</v>
      </c>
      <c r="N1" s="0" t="n">
        <v>2018</v>
      </c>
      <c r="O1" s="0" t="n">
        <v>2019</v>
      </c>
      <c r="P1" s="0" t="n">
        <v>2020</v>
      </c>
      <c r="Q1" s="0" t="n">
        <v>2021</v>
      </c>
      <c r="R1" s="0" t="n">
        <v>2022</v>
      </c>
      <c r="S1" s="0" t="n">
        <v>2023</v>
      </c>
      <c r="T1" s="0" t="n">
        <v>2024</v>
      </c>
      <c r="U1" s="0" t="n">
        <v>2025</v>
      </c>
      <c r="V1" s="0" t="n">
        <v>2026</v>
      </c>
      <c r="W1" s="0" t="n">
        <v>2027</v>
      </c>
      <c r="X1" s="0" t="n">
        <v>2028</v>
      </c>
      <c r="Y1" s="0" t="n">
        <v>2029</v>
      </c>
      <c r="Z1" s="0" t="n">
        <v>2030</v>
      </c>
      <c r="AA1" s="0" t="n">
        <v>2031</v>
      </c>
      <c r="AB1" s="0" t="n">
        <v>2032</v>
      </c>
      <c r="AC1" s="0" t="n">
        <v>2033</v>
      </c>
      <c r="AD1" s="0" t="n">
        <v>2034</v>
      </c>
    </row>
    <row r="2" customFormat="false" ht="14.65" hidden="false" customHeight="false" outlineLevel="0" collapsed="false">
      <c r="A2" s="0" t="s">
        <v>0</v>
      </c>
    </row>
    <row r="3" customFormat="false" ht="14.65" hidden="false" customHeight="false" outlineLevel="0" collapsed="false">
      <c r="A3" s="0" t="s">
        <v>1</v>
      </c>
      <c r="B3" s="0" t="n">
        <v>1500</v>
      </c>
      <c r="C3" s="0" t="n">
        <v>1500</v>
      </c>
      <c r="D3" s="0" t="n">
        <v>1500</v>
      </c>
      <c r="E3" s="0" t="n">
        <v>1500</v>
      </c>
      <c r="F3" s="0" t="n">
        <v>1500</v>
      </c>
      <c r="G3" s="0" t="n">
        <v>1500</v>
      </c>
      <c r="H3" s="0" t="n">
        <v>1500</v>
      </c>
      <c r="I3" s="0" t="n">
        <v>1500</v>
      </c>
      <c r="J3" s="0" t="n">
        <v>1500</v>
      </c>
      <c r="K3" s="0" t="n">
        <v>1950</v>
      </c>
      <c r="L3" s="0" t="n">
        <v>1950</v>
      </c>
      <c r="M3" s="0" t="n">
        <v>1950</v>
      </c>
      <c r="N3" s="0" t="n">
        <v>1950</v>
      </c>
      <c r="O3" s="0" t="n">
        <v>1950</v>
      </c>
      <c r="P3" s="0" t="n">
        <v>2600</v>
      </c>
      <c r="Q3" s="0" t="n">
        <v>2600</v>
      </c>
      <c r="R3" s="0" t="n">
        <v>2600</v>
      </c>
      <c r="S3" s="0" t="n">
        <v>2600</v>
      </c>
      <c r="T3" s="0" t="n">
        <v>2600</v>
      </c>
      <c r="U3" s="0" t="n">
        <v>2600</v>
      </c>
      <c r="V3" s="0" t="n">
        <v>2600</v>
      </c>
      <c r="W3" s="0" t="n">
        <v>2600</v>
      </c>
      <c r="X3" s="0" t="n">
        <v>2600</v>
      </c>
      <c r="Y3" s="0" t="n">
        <v>2600</v>
      </c>
      <c r="Z3" s="0" t="n">
        <v>2600</v>
      </c>
      <c r="AA3" s="0" t="n">
        <v>2600</v>
      </c>
      <c r="AB3" s="0" t="n">
        <v>2600</v>
      </c>
      <c r="AC3" s="0" t="n">
        <v>2600</v>
      </c>
      <c r="AD3" s="0" t="n">
        <v>2600</v>
      </c>
    </row>
    <row r="4" customFormat="false" ht="14.65" hidden="false" customHeight="false" outlineLevel="0" collapsed="false">
      <c r="A4" s="0" t="s">
        <v>2</v>
      </c>
      <c r="B4" s="0" t="n">
        <v>1368</v>
      </c>
      <c r="C4" s="0" t="n">
        <v>1402</v>
      </c>
      <c r="D4" s="0" t="n">
        <v>1437</v>
      </c>
      <c r="E4" s="0" t="n">
        <v>1473</v>
      </c>
      <c r="F4" s="0" t="n">
        <v>1510</v>
      </c>
      <c r="G4" s="0" t="n">
        <v>1548</v>
      </c>
      <c r="H4" s="0" t="n">
        <v>1586</v>
      </c>
      <c r="I4" s="0" t="n">
        <v>1626</v>
      </c>
      <c r="J4" s="0" t="n">
        <v>1667</v>
      </c>
      <c r="K4" s="0" t="n">
        <v>1708</v>
      </c>
      <c r="L4" s="0" t="n">
        <v>1751</v>
      </c>
      <c r="M4" s="0" t="n">
        <v>1795</v>
      </c>
      <c r="N4" s="0" t="n">
        <v>1840</v>
      </c>
      <c r="O4" s="0" t="n">
        <v>1886</v>
      </c>
      <c r="P4" s="0" t="n">
        <v>1933</v>
      </c>
      <c r="Q4" s="0" t="n">
        <v>1981</v>
      </c>
      <c r="R4" s="0" t="n">
        <v>2031</v>
      </c>
      <c r="S4" s="0" t="n">
        <v>2082</v>
      </c>
      <c r="T4" s="0" t="n">
        <v>2134</v>
      </c>
      <c r="U4" s="0" t="n">
        <v>2187</v>
      </c>
      <c r="V4" s="0" t="n">
        <v>2242</v>
      </c>
      <c r="W4" s="0" t="n">
        <v>2298</v>
      </c>
      <c r="X4" s="0" t="n">
        <v>2355</v>
      </c>
      <c r="Y4" s="0" t="n">
        <v>2414</v>
      </c>
      <c r="Z4" s="0" t="n">
        <v>2474</v>
      </c>
      <c r="AA4" s="0" t="n">
        <v>2536</v>
      </c>
      <c r="AB4" s="0" t="n">
        <v>2600</v>
      </c>
      <c r="AC4" s="0" t="n">
        <v>2665</v>
      </c>
      <c r="AD4" s="0" t="n">
        <v>2731</v>
      </c>
    </row>
    <row r="5" customFormat="false" ht="14.65" hidden="false" customHeight="false" outlineLevel="0" collapsed="false">
      <c r="A5" s="0" t="s">
        <v>3</v>
      </c>
      <c r="B5" s="0" t="n">
        <v>1750</v>
      </c>
      <c r="C5" s="0" t="n">
        <v>1794</v>
      </c>
      <c r="D5" s="0" t="n">
        <v>1839</v>
      </c>
      <c r="E5" s="0" t="n">
        <v>1885</v>
      </c>
      <c r="F5" s="0" t="n">
        <v>1932</v>
      </c>
      <c r="G5" s="0" t="n">
        <v>1980</v>
      </c>
      <c r="H5" s="0" t="n">
        <v>2029</v>
      </c>
      <c r="I5" s="0" t="n">
        <v>2080</v>
      </c>
      <c r="J5" s="0" t="n">
        <v>2132</v>
      </c>
      <c r="K5" s="0" t="n">
        <v>2186</v>
      </c>
      <c r="L5" s="0" t="n">
        <v>2240</v>
      </c>
      <c r="M5" s="0" t="n">
        <v>2296</v>
      </c>
      <c r="N5" s="0" t="n">
        <v>2354</v>
      </c>
      <c r="O5" s="0" t="n">
        <v>2412</v>
      </c>
      <c r="P5" s="0" t="n">
        <v>2473</v>
      </c>
      <c r="Q5" s="0" t="n">
        <v>2535</v>
      </c>
      <c r="R5" s="0" t="n">
        <v>2598</v>
      </c>
      <c r="S5" s="0" t="n">
        <v>2663</v>
      </c>
      <c r="T5" s="0" t="n">
        <v>2729</v>
      </c>
      <c r="U5" s="0" t="n">
        <v>2798</v>
      </c>
      <c r="V5" s="0" t="n">
        <v>2868</v>
      </c>
      <c r="W5" s="0" t="n">
        <v>2939</v>
      </c>
      <c r="X5" s="0" t="n">
        <v>3013</v>
      </c>
      <c r="Y5" s="0" t="n">
        <v>3088</v>
      </c>
      <c r="Z5" s="0" t="n">
        <v>3165</v>
      </c>
      <c r="AA5" s="0" t="n">
        <v>3244</v>
      </c>
      <c r="AB5" s="0" t="n">
        <v>3326</v>
      </c>
      <c r="AC5" s="0" t="n">
        <v>3409</v>
      </c>
      <c r="AD5" s="0" t="n">
        <v>3494</v>
      </c>
    </row>
    <row r="6" customFormat="false" ht="14.65" hidden="false" customHeight="false" outlineLevel="0" collapsed="false">
      <c r="A6" s="0" t="s">
        <v>4</v>
      </c>
      <c r="B6" s="0" t="n">
        <v>6000</v>
      </c>
      <c r="C6" s="0" t="n">
        <v>6150</v>
      </c>
      <c r="D6" s="0" t="n">
        <v>6304</v>
      </c>
      <c r="E6" s="0" t="n">
        <v>6461</v>
      </c>
      <c r="F6" s="0" t="n">
        <v>6623</v>
      </c>
      <c r="G6" s="0" t="n">
        <v>6788</v>
      </c>
      <c r="H6" s="0" t="n">
        <v>6958</v>
      </c>
      <c r="I6" s="0" t="n">
        <v>7132</v>
      </c>
      <c r="J6" s="0" t="n">
        <v>7310</v>
      </c>
      <c r="K6" s="0" t="n">
        <v>7493</v>
      </c>
      <c r="L6" s="0" t="n">
        <v>7681</v>
      </c>
      <c r="M6" s="0" t="n">
        <v>7873</v>
      </c>
      <c r="N6" s="0" t="n">
        <v>8069</v>
      </c>
      <c r="O6" s="0" t="n">
        <v>8271</v>
      </c>
      <c r="P6" s="0" t="n">
        <v>8478</v>
      </c>
      <c r="Q6" s="0" t="n">
        <v>8690</v>
      </c>
      <c r="R6" s="0" t="n">
        <v>8907</v>
      </c>
      <c r="S6" s="0" t="n">
        <v>9130</v>
      </c>
      <c r="T6" s="0" t="n">
        <v>9358</v>
      </c>
      <c r="U6" s="0" t="n">
        <v>9592</v>
      </c>
      <c r="V6" s="0" t="n">
        <v>9832</v>
      </c>
      <c r="W6" s="0" t="n">
        <v>10077</v>
      </c>
      <c r="X6" s="0" t="n">
        <v>10329</v>
      </c>
      <c r="Y6" s="0" t="n">
        <v>10588</v>
      </c>
      <c r="Z6" s="0" t="n">
        <v>10852</v>
      </c>
      <c r="AA6" s="0" t="n">
        <v>11124</v>
      </c>
      <c r="AB6" s="0" t="n">
        <v>11402</v>
      </c>
      <c r="AC6" s="0" t="n">
        <v>11687</v>
      </c>
      <c r="AD6" s="0" t="n">
        <v>11979</v>
      </c>
    </row>
    <row r="7" customFormat="false" ht="14.65" hidden="false" customHeight="false" outlineLevel="0" collapsed="false">
      <c r="A7" s="0" t="s">
        <v>5</v>
      </c>
      <c r="B7" s="0" t="n">
        <v>1691</v>
      </c>
      <c r="C7" s="0" t="n">
        <v>1528</v>
      </c>
      <c r="D7" s="0" t="n">
        <v>1356</v>
      </c>
      <c r="E7" s="0" t="n">
        <v>1390</v>
      </c>
      <c r="F7" s="0" t="n">
        <v>1425</v>
      </c>
      <c r="G7" s="0" t="n">
        <v>1461</v>
      </c>
      <c r="H7" s="0" t="n">
        <v>1497</v>
      </c>
      <c r="I7" s="0" t="n">
        <v>1535</v>
      </c>
      <c r="J7" s="0" t="n">
        <v>1573</v>
      </c>
      <c r="K7" s="0" t="n">
        <v>1612</v>
      </c>
      <c r="L7" s="0" t="n">
        <v>1653</v>
      </c>
      <c r="M7" s="0" t="n">
        <v>1694</v>
      </c>
      <c r="N7" s="0" t="n">
        <v>1736</v>
      </c>
      <c r="O7" s="0" t="n">
        <v>1780</v>
      </c>
      <c r="P7" s="0" t="n">
        <v>1824</v>
      </c>
      <c r="Q7" s="0" t="n">
        <v>1870</v>
      </c>
      <c r="R7" s="0" t="n">
        <v>1917</v>
      </c>
      <c r="S7" s="0" t="n">
        <v>1965</v>
      </c>
      <c r="T7" s="0" t="n">
        <v>2014</v>
      </c>
      <c r="U7" s="0" t="n">
        <v>2064</v>
      </c>
      <c r="V7" s="0" t="n">
        <v>2116</v>
      </c>
      <c r="W7" s="0" t="n">
        <v>2168</v>
      </c>
      <c r="X7" s="0" t="n">
        <v>2223</v>
      </c>
      <c r="Y7" s="0" t="n">
        <v>2278</v>
      </c>
      <c r="Z7" s="0" t="n">
        <v>2335</v>
      </c>
      <c r="AA7" s="0" t="n">
        <v>2394</v>
      </c>
      <c r="AB7" s="0" t="n">
        <v>2453</v>
      </c>
      <c r="AC7" s="0" t="n">
        <v>2515</v>
      </c>
      <c r="AD7" s="0" t="n">
        <v>2578</v>
      </c>
    </row>
    <row r="8" customFormat="false" ht="14.65" hidden="false" customHeight="false" outlineLevel="0" collapsed="false">
      <c r="A8" s="0" t="s">
        <v>6</v>
      </c>
      <c r="B8" s="0" t="n">
        <v>657</v>
      </c>
      <c r="C8" s="0" t="n">
        <v>1077</v>
      </c>
      <c r="D8" s="0" t="n">
        <v>1381</v>
      </c>
      <c r="E8" s="0" t="n">
        <v>1415</v>
      </c>
      <c r="F8" s="0" t="n">
        <v>1450</v>
      </c>
      <c r="G8" s="0" t="n">
        <v>1487</v>
      </c>
      <c r="H8" s="0" t="n">
        <v>1524</v>
      </c>
      <c r="I8" s="0" t="n">
        <v>1562</v>
      </c>
      <c r="J8" s="0" t="n">
        <v>1601</v>
      </c>
      <c r="K8" s="0" t="n">
        <v>1641</v>
      </c>
      <c r="L8" s="0" t="n">
        <v>1682</v>
      </c>
      <c r="M8" s="0" t="n">
        <v>1724</v>
      </c>
      <c r="N8" s="0" t="n">
        <v>1767</v>
      </c>
      <c r="O8" s="0" t="n">
        <v>1811</v>
      </c>
      <c r="P8" s="0" t="n">
        <v>1857</v>
      </c>
      <c r="Q8" s="0" t="n">
        <v>1903</v>
      </c>
      <c r="R8" s="0" t="n">
        <v>1951</v>
      </c>
      <c r="S8" s="0" t="n">
        <v>1999</v>
      </c>
      <c r="T8" s="0" t="n">
        <v>2049</v>
      </c>
      <c r="U8" s="0" t="n">
        <v>2101</v>
      </c>
      <c r="V8" s="0" t="n">
        <v>2153</v>
      </c>
      <c r="W8" s="0" t="n">
        <v>2207</v>
      </c>
      <c r="X8" s="0" t="n">
        <v>2262</v>
      </c>
      <c r="Y8" s="0" t="n">
        <v>2319</v>
      </c>
      <c r="Z8" s="0" t="n">
        <v>2377</v>
      </c>
      <c r="AA8" s="0" t="n">
        <v>2436</v>
      </c>
      <c r="AB8" s="0" t="n">
        <v>2497</v>
      </c>
      <c r="AC8" s="0" t="n">
        <v>2559</v>
      </c>
      <c r="AD8" s="0" t="n">
        <v>2623</v>
      </c>
    </row>
    <row r="9" customFormat="false" ht="14.65" hidden="false" customHeight="false" outlineLevel="0" collapsed="false">
      <c r="A9" s="0" t="s">
        <v>7</v>
      </c>
      <c r="B9" s="0" t="n">
        <v>256</v>
      </c>
      <c r="C9" s="0" t="n">
        <v>350</v>
      </c>
      <c r="D9" s="0" t="n">
        <v>538</v>
      </c>
      <c r="E9" s="0" t="n">
        <v>552</v>
      </c>
      <c r="F9" s="0" t="n">
        <v>566</v>
      </c>
      <c r="G9" s="0" t="n">
        <v>580</v>
      </c>
      <c r="H9" s="0" t="n">
        <v>594</v>
      </c>
      <c r="I9" s="0" t="n">
        <v>609</v>
      </c>
      <c r="J9" s="0" t="n">
        <v>624</v>
      </c>
      <c r="K9" s="0" t="n">
        <v>640</v>
      </c>
      <c r="L9" s="0" t="n">
        <v>656</v>
      </c>
      <c r="M9" s="0" t="n">
        <v>672</v>
      </c>
      <c r="N9" s="0" t="n">
        <v>689</v>
      </c>
      <c r="O9" s="0" t="n">
        <v>706</v>
      </c>
      <c r="P9" s="0" t="n">
        <v>724</v>
      </c>
      <c r="Q9" s="0" t="n">
        <v>742</v>
      </c>
      <c r="R9" s="0" t="n">
        <v>761</v>
      </c>
      <c r="S9" s="0" t="n">
        <v>780</v>
      </c>
      <c r="T9" s="0" t="n">
        <v>799</v>
      </c>
      <c r="U9" s="0" t="n">
        <v>819</v>
      </c>
      <c r="V9" s="0" t="n">
        <v>840</v>
      </c>
      <c r="W9" s="0" t="n">
        <v>861</v>
      </c>
      <c r="X9" s="0" t="n">
        <v>882</v>
      </c>
      <c r="Y9" s="0" t="n">
        <v>904</v>
      </c>
      <c r="Z9" s="0" t="n">
        <v>927</v>
      </c>
      <c r="AA9" s="0" t="n">
        <v>950</v>
      </c>
      <c r="AB9" s="0" t="n">
        <v>974</v>
      </c>
      <c r="AC9" s="0" t="n">
        <v>998</v>
      </c>
      <c r="AD9" s="0" t="n">
        <v>1023</v>
      </c>
    </row>
    <row r="10" customFormat="false" ht="14.65" hidden="false" customHeight="false" outlineLevel="0" collapsed="false">
      <c r="A10" s="0" t="s">
        <v>8</v>
      </c>
      <c r="B10" s="0" t="n">
        <v>490</v>
      </c>
      <c r="C10" s="0" t="n">
        <v>502</v>
      </c>
      <c r="D10" s="0" t="n">
        <v>515</v>
      </c>
      <c r="E10" s="0" t="n">
        <v>528</v>
      </c>
      <c r="F10" s="0" t="n">
        <v>541</v>
      </c>
      <c r="G10" s="0" t="n">
        <v>554</v>
      </c>
      <c r="H10" s="0" t="n">
        <v>568</v>
      </c>
      <c r="I10" s="0" t="n">
        <v>582</v>
      </c>
      <c r="J10" s="0" t="n">
        <v>597</v>
      </c>
      <c r="K10" s="0" t="n">
        <v>612</v>
      </c>
      <c r="L10" s="0" t="n">
        <v>627</v>
      </c>
      <c r="M10" s="0" t="n">
        <v>643</v>
      </c>
      <c r="N10" s="0" t="n">
        <v>659</v>
      </c>
      <c r="O10" s="0" t="n">
        <v>675</v>
      </c>
      <c r="P10" s="0" t="n">
        <v>692</v>
      </c>
      <c r="Q10" s="0" t="n">
        <v>710</v>
      </c>
      <c r="R10" s="0" t="n">
        <v>727</v>
      </c>
      <c r="S10" s="0" t="n">
        <v>746</v>
      </c>
      <c r="T10" s="0" t="n">
        <v>764</v>
      </c>
      <c r="U10" s="0" t="n">
        <v>783</v>
      </c>
      <c r="V10" s="0" t="n">
        <v>803</v>
      </c>
      <c r="W10" s="0" t="n">
        <v>823</v>
      </c>
      <c r="X10" s="0" t="n">
        <v>844</v>
      </c>
      <c r="Y10" s="0" t="n">
        <v>865</v>
      </c>
      <c r="Z10" s="0" t="n">
        <v>886</v>
      </c>
      <c r="AA10" s="0" t="n">
        <v>908</v>
      </c>
      <c r="AB10" s="0" t="n">
        <v>931</v>
      </c>
      <c r="AC10" s="0" t="n">
        <v>954</v>
      </c>
      <c r="AD10" s="0" t="n">
        <v>978</v>
      </c>
    </row>
    <row r="11" s="1" customFormat="true" ht="14.65" hidden="false" customHeight="false" outlineLevel="0" collapsed="false">
      <c r="A11" s="1" t="s">
        <v>9</v>
      </c>
      <c r="B11" s="1" t="n">
        <f aca="false">SUM(B3:B10)</f>
        <v>13712</v>
      </c>
      <c r="C11" s="1" t="n">
        <f aca="false">SUM(C3:C10)</f>
        <v>14303</v>
      </c>
      <c r="D11" s="1" t="n">
        <f aca="false">SUM(D3:D10)</f>
        <v>14870</v>
      </c>
      <c r="E11" s="1" t="n">
        <f aca="false">SUM(E3:E10)</f>
        <v>15204</v>
      </c>
      <c r="F11" s="1" t="n">
        <f aca="false">SUM(F3:F10)</f>
        <v>15547</v>
      </c>
      <c r="G11" s="1" t="n">
        <f aca="false">SUM(G3:G10)</f>
        <v>15898</v>
      </c>
      <c r="H11" s="1" t="n">
        <f aca="false">SUM(H3:H10)</f>
        <v>16256</v>
      </c>
      <c r="I11" s="1" t="n">
        <f aca="false">SUM(I3:I10)</f>
        <v>16626</v>
      </c>
      <c r="J11" s="1" t="n">
        <f aca="false">SUM(J3:J10)</f>
        <v>17004</v>
      </c>
      <c r="K11" s="1" t="n">
        <f aca="false">SUM(K3:K10)</f>
        <v>17842</v>
      </c>
      <c r="L11" s="1" t="n">
        <f aca="false">SUM(L3:L10)</f>
        <v>18240</v>
      </c>
      <c r="M11" s="1" t="n">
        <f aca="false">SUM(M3:M10)</f>
        <v>18647</v>
      </c>
      <c r="N11" s="1" t="n">
        <f aca="false">SUM(N3:N10)</f>
        <v>19064</v>
      </c>
      <c r="O11" s="1" t="n">
        <f aca="false">SUM(O3:O10)</f>
        <v>19491</v>
      </c>
      <c r="P11" s="1" t="n">
        <f aca="false">SUM(P3:P10)</f>
        <v>20581</v>
      </c>
      <c r="Q11" s="1" t="n">
        <f aca="false">SUM(Q3:Q10)</f>
        <v>21031</v>
      </c>
      <c r="R11" s="1" t="n">
        <f aca="false">SUM(R3:R10)</f>
        <v>21492</v>
      </c>
      <c r="S11" s="1" t="n">
        <f aca="false">SUM(S3:S10)</f>
        <v>21965</v>
      </c>
      <c r="T11" s="1" t="n">
        <f aca="false">SUM(T3:T10)</f>
        <v>22447</v>
      </c>
      <c r="U11" s="1" t="n">
        <f aca="false">SUM(U3:U10)</f>
        <v>22944</v>
      </c>
      <c r="V11" s="1" t="n">
        <f aca="false">SUM(V3:V10)</f>
        <v>23454</v>
      </c>
      <c r="W11" s="1" t="n">
        <f aca="false">SUM(W3:W10)</f>
        <v>23973</v>
      </c>
      <c r="X11" s="1" t="n">
        <f aca="false">SUM(X3:X10)</f>
        <v>24508</v>
      </c>
      <c r="Y11" s="1" t="n">
        <f aca="false">SUM(Y3:Y10)</f>
        <v>25056</v>
      </c>
      <c r="Z11" s="1" t="n">
        <f aca="false">SUM(Z3:Z10)</f>
        <v>25616</v>
      </c>
      <c r="AA11" s="1" t="n">
        <f aca="false">SUM(AA3:AA10)</f>
        <v>26192</v>
      </c>
      <c r="AB11" s="1" t="n">
        <f aca="false">SUM(AB3:AB10)</f>
        <v>26783</v>
      </c>
      <c r="AC11" s="1" t="n">
        <f aca="false">SUM(AC3:AC10)</f>
        <v>27387</v>
      </c>
      <c r="AD11" s="1" t="n">
        <f aca="false">SUM(AD3:AD10)</f>
        <v>28006</v>
      </c>
    </row>
    <row r="12" s="1" customFormat="true" ht="14.65" hidden="false" customHeight="false" outlineLevel="0" collapsed="false">
      <c r="A12" s="1" t="s">
        <v>10</v>
      </c>
      <c r="B12" s="1" t="n">
        <v>3259</v>
      </c>
      <c r="C12" s="1" t="n">
        <v>3259</v>
      </c>
      <c r="D12" s="1" t="n">
        <v>3259</v>
      </c>
      <c r="E12" s="1" t="n">
        <v>3259</v>
      </c>
      <c r="F12" s="1" t="n">
        <v>3259</v>
      </c>
      <c r="G12" s="1" t="n">
        <v>3259</v>
      </c>
      <c r="H12" s="1" t="n">
        <v>3259</v>
      </c>
      <c r="I12" s="1" t="n">
        <v>3259</v>
      </c>
      <c r="J12" s="1" t="n">
        <v>3259</v>
      </c>
      <c r="K12" s="1" t="n">
        <v>3259</v>
      </c>
      <c r="L12" s="1" t="n">
        <v>3259</v>
      </c>
      <c r="M12" s="1" t="n">
        <v>3259</v>
      </c>
      <c r="N12" s="1" t="n">
        <v>3259</v>
      </c>
      <c r="O12" s="1" t="n">
        <v>3259</v>
      </c>
      <c r="P12" s="1" t="n">
        <v>3259</v>
      </c>
      <c r="Q12" s="1" t="n">
        <v>3259</v>
      </c>
      <c r="R12" s="1" t="n">
        <v>3259</v>
      </c>
      <c r="S12" s="1" t="n">
        <v>3259</v>
      </c>
      <c r="T12" s="1" t="n">
        <v>3259</v>
      </c>
      <c r="U12" s="1" t="n">
        <v>3259</v>
      </c>
      <c r="V12" s="1" t="n">
        <v>3259</v>
      </c>
      <c r="W12" s="1" t="n">
        <v>3259</v>
      </c>
      <c r="X12" s="1" t="n">
        <v>3259</v>
      </c>
      <c r="Y12" s="1" t="n">
        <v>3259</v>
      </c>
      <c r="Z12" s="1" t="n">
        <v>3259</v>
      </c>
      <c r="AA12" s="1" t="n">
        <v>3259</v>
      </c>
      <c r="AB12" s="1" t="n">
        <v>3259</v>
      </c>
      <c r="AC12" s="1" t="n">
        <v>3259</v>
      </c>
      <c r="AD12" s="1" t="n">
        <v>3259</v>
      </c>
    </row>
    <row r="13" s="1" customFormat="true" ht="14.65" hidden="false" customHeight="false" outlineLevel="0" collapsed="false">
      <c r="A13" s="1" t="s">
        <v>11</v>
      </c>
      <c r="B13" s="1" t="n">
        <v>6022</v>
      </c>
      <c r="C13" s="1" t="n">
        <v>6177</v>
      </c>
      <c r="D13" s="1" t="n">
        <v>6287</v>
      </c>
      <c r="E13" s="1" t="n">
        <v>6672</v>
      </c>
      <c r="F13" s="1" t="n">
        <v>6640</v>
      </c>
      <c r="G13" s="1" t="n">
        <v>6087</v>
      </c>
      <c r="H13" s="1" t="n">
        <v>6087</v>
      </c>
      <c r="I13" s="1" t="n">
        <v>6087</v>
      </c>
      <c r="J13" s="1" t="n">
        <v>6087</v>
      </c>
      <c r="K13" s="1" t="n">
        <v>6087</v>
      </c>
      <c r="L13" s="1" t="n">
        <v>6087</v>
      </c>
      <c r="M13" s="1" t="n">
        <v>6087</v>
      </c>
      <c r="N13" s="1" t="n">
        <v>6087</v>
      </c>
      <c r="O13" s="1" t="n">
        <v>6087</v>
      </c>
      <c r="P13" s="1" t="n">
        <v>6087</v>
      </c>
      <c r="Q13" s="1" t="n">
        <v>6087</v>
      </c>
      <c r="R13" s="1" t="n">
        <v>6087</v>
      </c>
      <c r="S13" s="1" t="n">
        <v>6087</v>
      </c>
      <c r="T13" s="1" t="n">
        <v>6087</v>
      </c>
      <c r="U13" s="1" t="n">
        <v>6087</v>
      </c>
      <c r="V13" s="1" t="n">
        <v>6087</v>
      </c>
      <c r="W13" s="1" t="n">
        <v>6087</v>
      </c>
      <c r="X13" s="1" t="n">
        <v>6087</v>
      </c>
      <c r="Y13" s="1" t="n">
        <v>6087</v>
      </c>
      <c r="Z13" s="1" t="n">
        <v>6087</v>
      </c>
      <c r="AA13" s="1" t="n">
        <v>6087</v>
      </c>
      <c r="AB13" s="1" t="n">
        <v>6087</v>
      </c>
      <c r="AC13" s="1" t="n">
        <v>6087</v>
      </c>
      <c r="AD13" s="1" t="n">
        <v>6087</v>
      </c>
    </row>
    <row r="14" customFormat="false" ht="14.65" hidden="false" customHeight="false" outlineLevel="0" collapsed="false">
      <c r="A14" s="2" t="s">
        <v>12</v>
      </c>
      <c r="B14" s="0" t="n">
        <v>26</v>
      </c>
      <c r="C14" s="0" t="n">
        <v>27</v>
      </c>
      <c r="D14" s="0" t="n">
        <v>27</v>
      </c>
      <c r="E14" s="0" t="n">
        <v>28</v>
      </c>
      <c r="F14" s="0" t="n">
        <v>29</v>
      </c>
      <c r="G14" s="0" t="n">
        <v>29</v>
      </c>
      <c r="H14" s="0" t="n">
        <v>30</v>
      </c>
      <c r="I14" s="0" t="n">
        <v>31</v>
      </c>
      <c r="J14" s="0" t="n">
        <v>32</v>
      </c>
      <c r="K14" s="0" t="n">
        <v>32</v>
      </c>
      <c r="L14" s="0" t="n">
        <v>33</v>
      </c>
      <c r="M14" s="0" t="n">
        <v>34</v>
      </c>
      <c r="N14" s="0" t="n">
        <v>35</v>
      </c>
      <c r="O14" s="0" t="n">
        <v>36</v>
      </c>
      <c r="P14" s="0" t="n">
        <v>37</v>
      </c>
      <c r="Q14" s="0" t="n">
        <v>38</v>
      </c>
      <c r="R14" s="0" t="n">
        <v>39</v>
      </c>
      <c r="S14" s="0" t="n">
        <v>40</v>
      </c>
      <c r="T14" s="0" t="n">
        <v>41</v>
      </c>
      <c r="U14" s="0" t="n">
        <v>42</v>
      </c>
      <c r="V14" s="0" t="n">
        <v>43</v>
      </c>
      <c r="W14" s="0" t="n">
        <v>44</v>
      </c>
      <c r="X14" s="0" t="n">
        <v>45</v>
      </c>
      <c r="Y14" s="0" t="n">
        <v>46</v>
      </c>
      <c r="Z14" s="0" t="n">
        <v>47</v>
      </c>
      <c r="AA14" s="0" t="n">
        <v>48</v>
      </c>
      <c r="AB14" s="0" t="n">
        <v>49</v>
      </c>
      <c r="AC14" s="0" t="n">
        <v>51</v>
      </c>
      <c r="AD14" s="0" t="n">
        <v>52</v>
      </c>
    </row>
    <row r="15" customFormat="false" ht="14.65" hidden="false" customHeight="false" outlineLevel="0" collapsed="false">
      <c r="A15" s="2" t="s">
        <v>13</v>
      </c>
      <c r="B15" s="0" t="n">
        <v>15</v>
      </c>
      <c r="C15" s="0" t="n">
        <v>15</v>
      </c>
      <c r="D15" s="0" t="n">
        <v>16</v>
      </c>
      <c r="E15" s="0" t="n">
        <v>16</v>
      </c>
      <c r="F15" s="0" t="n">
        <v>17</v>
      </c>
      <c r="G15" s="0" t="n">
        <v>17</v>
      </c>
      <c r="H15" s="0" t="n">
        <v>17</v>
      </c>
      <c r="I15" s="0" t="n">
        <v>18</v>
      </c>
      <c r="J15" s="0" t="n">
        <v>18</v>
      </c>
      <c r="K15" s="0" t="n">
        <v>19</v>
      </c>
      <c r="L15" s="0" t="n">
        <v>19</v>
      </c>
      <c r="M15" s="0" t="n">
        <v>20</v>
      </c>
      <c r="N15" s="0" t="n">
        <v>20</v>
      </c>
      <c r="O15" s="0" t="n">
        <v>21</v>
      </c>
      <c r="P15" s="0" t="n">
        <v>21</v>
      </c>
      <c r="Q15" s="0" t="n">
        <v>22</v>
      </c>
      <c r="R15" s="0" t="n">
        <v>22</v>
      </c>
      <c r="S15" s="0" t="n">
        <v>23</v>
      </c>
      <c r="T15" s="0" t="n">
        <v>23</v>
      </c>
      <c r="U15" s="0" t="n">
        <v>24</v>
      </c>
      <c r="V15" s="0" t="n">
        <v>25</v>
      </c>
      <c r="W15" s="0" t="n">
        <v>25</v>
      </c>
      <c r="X15" s="0" t="n">
        <v>26</v>
      </c>
      <c r="Y15" s="0" t="n">
        <v>26</v>
      </c>
      <c r="Z15" s="0" t="n">
        <v>27</v>
      </c>
      <c r="AA15" s="0" t="n">
        <v>28</v>
      </c>
      <c r="AB15" s="0" t="n">
        <v>29</v>
      </c>
      <c r="AC15" s="0" t="n">
        <v>29</v>
      </c>
      <c r="AD15" s="0" t="n">
        <v>30</v>
      </c>
    </row>
    <row r="16" customFormat="false" ht="14.65" hidden="false" customHeight="false" outlineLevel="0" collapsed="false">
      <c r="A16" s="2" t="s">
        <v>14</v>
      </c>
      <c r="B16" s="0" t="n">
        <v>500</v>
      </c>
      <c r="C16" s="0" t="n">
        <v>500</v>
      </c>
      <c r="D16" s="0" t="n">
        <v>500</v>
      </c>
      <c r="E16" s="0" t="n">
        <v>500</v>
      </c>
      <c r="F16" s="0" t="n">
        <v>500</v>
      </c>
      <c r="G16" s="0" t="n">
        <v>500</v>
      </c>
      <c r="H16" s="0" t="n">
        <v>500</v>
      </c>
      <c r="I16" s="0" t="n">
        <v>500</v>
      </c>
      <c r="J16" s="0" t="n">
        <v>500</v>
      </c>
      <c r="K16" s="0" t="n">
        <v>500</v>
      </c>
      <c r="L16" s="0" t="n">
        <v>500</v>
      </c>
      <c r="M16" s="0" t="n">
        <v>500</v>
      </c>
      <c r="N16" s="0" t="n">
        <v>500</v>
      </c>
      <c r="O16" s="0" t="n">
        <v>500</v>
      </c>
      <c r="P16" s="0" t="n">
        <v>500</v>
      </c>
      <c r="Q16" s="0" t="n">
        <v>500</v>
      </c>
      <c r="R16" s="0" t="n">
        <v>500</v>
      </c>
      <c r="S16" s="0" t="n">
        <v>500</v>
      </c>
      <c r="T16" s="0" t="n">
        <v>500</v>
      </c>
      <c r="U16" s="0" t="n">
        <v>500</v>
      </c>
      <c r="V16" s="0" t="n">
        <v>500</v>
      </c>
      <c r="W16" s="0" t="n">
        <v>500</v>
      </c>
      <c r="X16" s="0" t="n">
        <v>500</v>
      </c>
      <c r="Y16" s="0" t="n">
        <v>500</v>
      </c>
      <c r="Z16" s="0" t="n">
        <v>500</v>
      </c>
      <c r="AA16" s="0" t="n">
        <v>500</v>
      </c>
      <c r="AB16" s="0" t="n">
        <v>500</v>
      </c>
      <c r="AC16" s="0" t="n">
        <v>500</v>
      </c>
    </row>
    <row r="17" customFormat="false" ht="14.65" hidden="false" customHeight="false" outlineLevel="0" collapsed="false">
      <c r="A17" s="2" t="s">
        <v>15</v>
      </c>
      <c r="D17" s="0" t="n">
        <v>87</v>
      </c>
      <c r="E17" s="0" t="n">
        <v>112</v>
      </c>
      <c r="F17" s="0" t="n">
        <v>109</v>
      </c>
      <c r="G17" s="0" t="n">
        <v>107</v>
      </c>
      <c r="H17" s="0" t="n">
        <v>97</v>
      </c>
      <c r="I17" s="0" t="n">
        <v>88</v>
      </c>
      <c r="J17" s="0" t="n">
        <v>80</v>
      </c>
      <c r="K17" s="0" t="n">
        <v>73</v>
      </c>
      <c r="L17" s="0" t="n">
        <v>73</v>
      </c>
      <c r="M17" s="0" t="n">
        <v>54</v>
      </c>
      <c r="N17" s="0" t="n">
        <v>35</v>
      </c>
      <c r="O17" s="0" t="n">
        <v>18</v>
      </c>
      <c r="P17" s="0" t="n">
        <v>1</v>
      </c>
      <c r="Q17" s="0" t="n">
        <v>-7</v>
      </c>
      <c r="R17" s="0" t="n">
        <v>-13</v>
      </c>
      <c r="S17" s="0" t="n">
        <v>-18</v>
      </c>
      <c r="T17" s="0" t="n">
        <v>-22</v>
      </c>
      <c r="U17" s="0" t="n">
        <v>-25</v>
      </c>
      <c r="V17" s="0" t="n">
        <v>-27</v>
      </c>
      <c r="W17" s="0" t="n">
        <v>-27</v>
      </c>
      <c r="X17" s="0" t="n">
        <v>-25</v>
      </c>
      <c r="Y17" s="0" t="n">
        <v>-23</v>
      </c>
      <c r="Z17" s="0" t="n">
        <v>-18</v>
      </c>
      <c r="AA17" s="0" t="n">
        <v>-13</v>
      </c>
      <c r="AB17" s="0" t="n">
        <v>7</v>
      </c>
      <c r="AC17" s="0" t="n">
        <v>29</v>
      </c>
      <c r="AD17" s="0" t="n">
        <v>171</v>
      </c>
    </row>
    <row r="18" customFormat="false" ht="14.65" hidden="false" customHeight="false" outlineLevel="0" collapsed="false">
      <c r="A18" s="2" t="s">
        <v>16</v>
      </c>
      <c r="B18" s="0" t="n">
        <v>10</v>
      </c>
      <c r="C18" s="0" t="n">
        <v>20</v>
      </c>
      <c r="D18" s="0" t="n">
        <v>20</v>
      </c>
      <c r="E18" s="0" t="n">
        <v>28</v>
      </c>
      <c r="F18" s="0" t="n">
        <v>28</v>
      </c>
      <c r="G18" s="0" t="n">
        <v>28</v>
      </c>
      <c r="H18" s="0" t="n">
        <v>28</v>
      </c>
      <c r="I18" s="0" t="n">
        <v>28</v>
      </c>
      <c r="J18" s="0" t="n">
        <v>28</v>
      </c>
      <c r="K18" s="0" t="n">
        <v>28</v>
      </c>
      <c r="L18" s="0" t="n">
        <v>28</v>
      </c>
      <c r="M18" s="0" t="n">
        <v>28</v>
      </c>
      <c r="N18" s="0" t="n">
        <v>28</v>
      </c>
      <c r="O18" s="0" t="n">
        <v>28</v>
      </c>
      <c r="P18" s="0" t="n">
        <v>28</v>
      </c>
      <c r="Q18" s="0" t="n">
        <v>28</v>
      </c>
      <c r="R18" s="0" t="n">
        <v>28</v>
      </c>
      <c r="S18" s="0" t="n">
        <v>28</v>
      </c>
      <c r="T18" s="0" t="n">
        <v>28</v>
      </c>
      <c r="U18" s="0" t="n">
        <v>28</v>
      </c>
      <c r="V18" s="0" t="n">
        <v>28</v>
      </c>
      <c r="W18" s="0" t="n">
        <v>28</v>
      </c>
      <c r="X18" s="0" t="n">
        <v>28</v>
      </c>
      <c r="Y18" s="0" t="n">
        <v>28</v>
      </c>
      <c r="Z18" s="0" t="n">
        <v>28</v>
      </c>
      <c r="AA18" s="0" t="n">
        <v>28</v>
      </c>
      <c r="AB18" s="0" t="n">
        <v>28</v>
      </c>
      <c r="AC18" s="0" t="n">
        <v>-1</v>
      </c>
      <c r="AD18" s="0" t="n">
        <v>0</v>
      </c>
    </row>
    <row r="19" s="1" customFormat="true" ht="14.65" hidden="false" customHeight="false" outlineLevel="0" collapsed="false">
      <c r="A19" s="1" t="s">
        <v>17</v>
      </c>
      <c r="B19" s="1" t="n">
        <v>551</v>
      </c>
      <c r="C19" s="1" t="n">
        <v>562</v>
      </c>
      <c r="D19" s="1" t="n">
        <v>649</v>
      </c>
      <c r="E19" s="1" t="n">
        <v>685</v>
      </c>
      <c r="F19" s="1" t="n">
        <v>683</v>
      </c>
      <c r="G19" s="1" t="n">
        <v>681</v>
      </c>
      <c r="H19" s="1" t="n">
        <v>673</v>
      </c>
      <c r="I19" s="1" t="n">
        <v>665</v>
      </c>
      <c r="J19" s="1" t="n">
        <v>659</v>
      </c>
      <c r="K19" s="1" t="n">
        <v>653</v>
      </c>
      <c r="L19" s="1" t="n">
        <v>654</v>
      </c>
      <c r="M19" s="1" t="n">
        <v>636</v>
      </c>
      <c r="N19" s="1" t="n">
        <v>619</v>
      </c>
      <c r="O19" s="1" t="n">
        <v>602</v>
      </c>
      <c r="P19" s="1" t="n">
        <v>587</v>
      </c>
      <c r="Q19" s="1" t="n">
        <v>581</v>
      </c>
      <c r="R19" s="1" t="n">
        <v>576</v>
      </c>
      <c r="S19" s="1" t="n">
        <v>572</v>
      </c>
      <c r="T19" s="1" t="n">
        <v>570</v>
      </c>
      <c r="U19" s="1" t="n">
        <v>569</v>
      </c>
      <c r="V19" s="1" t="n">
        <v>569</v>
      </c>
      <c r="W19" s="1" t="n">
        <v>570</v>
      </c>
      <c r="X19" s="1" t="n">
        <v>573</v>
      </c>
      <c r="Y19" s="1" t="n">
        <v>578</v>
      </c>
      <c r="Z19" s="1" t="n">
        <v>584</v>
      </c>
      <c r="AA19" s="1" t="n">
        <v>592</v>
      </c>
      <c r="AB19" s="1" t="n">
        <v>613</v>
      </c>
      <c r="AC19" s="1" t="n">
        <v>607</v>
      </c>
      <c r="AD19" s="1" t="n">
        <v>253</v>
      </c>
    </row>
    <row r="20" s="1" customFormat="true" ht="14.65" hidden="false" customHeight="false" outlineLevel="0" collapsed="false">
      <c r="A20" s="1" t="s">
        <v>18</v>
      </c>
      <c r="B20" s="1" t="n">
        <f aca="false">B11+B12+B13+B19</f>
        <v>23544</v>
      </c>
      <c r="C20" s="1" t="n">
        <f aca="false">C11+C12+C13+C19</f>
        <v>24301</v>
      </c>
      <c r="D20" s="1" t="n">
        <f aca="false">D11+D12+D13+D19</f>
        <v>25065</v>
      </c>
      <c r="E20" s="1" t="n">
        <f aca="false">E11+E12+E13+E19</f>
        <v>25820</v>
      </c>
      <c r="F20" s="1" t="n">
        <f aca="false">F11+F12+F13+F19</f>
        <v>26129</v>
      </c>
      <c r="G20" s="1" t="n">
        <f aca="false">G11+G12+G13+G19</f>
        <v>25925</v>
      </c>
      <c r="H20" s="1" t="n">
        <f aca="false">H11+H12+H13+H19</f>
        <v>26275</v>
      </c>
      <c r="I20" s="1" t="n">
        <f aca="false">I11+I12+I13+I19</f>
        <v>26637</v>
      </c>
      <c r="J20" s="1" t="n">
        <f aca="false">J11+J12+J13+J19</f>
        <v>27009</v>
      </c>
      <c r="K20" s="1" t="n">
        <f aca="false">K11+K12+K13+K19</f>
        <v>27841</v>
      </c>
      <c r="L20" s="1" t="n">
        <f aca="false">L11+L12+L13+L19</f>
        <v>28240</v>
      </c>
      <c r="M20" s="1" t="n">
        <f aca="false">M11+M12+M13+M19</f>
        <v>28629</v>
      </c>
      <c r="N20" s="1" t="n">
        <f aca="false">N11+N12+N13+N19</f>
        <v>29029</v>
      </c>
      <c r="O20" s="1" t="n">
        <f aca="false">O11+O12+O13+O19</f>
        <v>29439</v>
      </c>
      <c r="P20" s="1" t="n">
        <f aca="false">P11+P12+P13+P19</f>
        <v>30514</v>
      </c>
      <c r="Q20" s="1" t="n">
        <f aca="false">Q11+Q12+Q13+Q19</f>
        <v>30958</v>
      </c>
      <c r="R20" s="1" t="n">
        <f aca="false">R11+R12+R13+R19</f>
        <v>31414</v>
      </c>
      <c r="S20" s="1" t="n">
        <f aca="false">S11+S12+S13+S19</f>
        <v>31883</v>
      </c>
      <c r="T20" s="1" t="n">
        <f aca="false">T11+T12+T13+T19</f>
        <v>32363</v>
      </c>
      <c r="U20" s="1" t="n">
        <f aca="false">U11+U12+U13+U19</f>
        <v>32859</v>
      </c>
      <c r="V20" s="1" t="n">
        <f aca="false">V11+V12+V13+V19</f>
        <v>33369</v>
      </c>
      <c r="W20" s="1" t="n">
        <f aca="false">W11+W12+W13+W19</f>
        <v>33889</v>
      </c>
      <c r="X20" s="1" t="n">
        <f aca="false">X11+X12+X13+X19</f>
        <v>34427</v>
      </c>
      <c r="Y20" s="1" t="n">
        <f aca="false">Y11+Y12+Y13+Y19</f>
        <v>34980</v>
      </c>
      <c r="Z20" s="1" t="n">
        <f aca="false">Z11+Z12+Z13+Z19</f>
        <v>35546</v>
      </c>
      <c r="AA20" s="1" t="n">
        <f aca="false">AA11+AA12+AA13+AA19</f>
        <v>36130</v>
      </c>
      <c r="AB20" s="1" t="n">
        <f aca="false">AB11+AB12+AB13+AB19</f>
        <v>36742</v>
      </c>
      <c r="AC20" s="1" t="n">
        <f aca="false">AC11+AC12+AC13+AC19</f>
        <v>37340</v>
      </c>
      <c r="AD20" s="1" t="n">
        <f aca="false">AD11+AD12+AD13+AD19</f>
        <v>37605</v>
      </c>
    </row>
    <row r="22" customFormat="false" ht="14.65" hidden="false" customHeight="false" outlineLevel="0" collapsed="false">
      <c r="A22" s="0" t="s">
        <v>19</v>
      </c>
    </row>
    <row r="23" customFormat="false" ht="14.65" hidden="false" customHeight="false" outlineLevel="0" collapsed="false">
      <c r="A23" s="0" t="s">
        <v>20</v>
      </c>
      <c r="B23" s="0" t="n">
        <v>3841</v>
      </c>
      <c r="C23" s="0" t="n">
        <v>3946</v>
      </c>
      <c r="D23" s="0" t="n">
        <v>4074</v>
      </c>
      <c r="E23" s="0" t="n">
        <v>4197</v>
      </c>
      <c r="F23" s="0" t="n">
        <v>4323</v>
      </c>
      <c r="G23" s="0" t="n">
        <v>4452</v>
      </c>
      <c r="H23" s="0" t="n">
        <v>4586</v>
      </c>
      <c r="I23" s="0" t="n">
        <v>4723</v>
      </c>
      <c r="J23" s="0" t="n">
        <v>4865</v>
      </c>
      <c r="K23" s="0" t="n">
        <v>5011</v>
      </c>
      <c r="L23" s="0" t="n">
        <v>5161</v>
      </c>
      <c r="M23" s="0" t="n">
        <v>5316</v>
      </c>
      <c r="N23" s="0" t="n">
        <v>5476</v>
      </c>
      <c r="O23" s="0" t="n">
        <v>5640</v>
      </c>
      <c r="P23" s="0" t="n">
        <v>5809</v>
      </c>
      <c r="Q23" s="0" t="n">
        <v>5983</v>
      </c>
      <c r="R23" s="0" t="n">
        <v>6163</v>
      </c>
      <c r="S23" s="0" t="n">
        <v>6348</v>
      </c>
      <c r="T23" s="0" t="n">
        <v>6538</v>
      </c>
      <c r="U23" s="0" t="n">
        <v>6734</v>
      </c>
      <c r="V23" s="0" t="n">
        <v>6936</v>
      </c>
      <c r="W23" s="0" t="n">
        <v>7145</v>
      </c>
      <c r="X23" s="0" t="n">
        <v>7359</v>
      </c>
      <c r="Y23" s="0" t="n">
        <v>7580</v>
      </c>
      <c r="Z23" s="0" t="n">
        <v>7807</v>
      </c>
      <c r="AA23" s="0" t="n">
        <v>8041</v>
      </c>
      <c r="AB23" s="0" t="n">
        <v>8282</v>
      </c>
      <c r="AC23" s="0" t="n">
        <v>8531</v>
      </c>
      <c r="AD23" s="0" t="n">
        <v>8787</v>
      </c>
    </row>
    <row r="24" customFormat="false" ht="14.65" hidden="false" customHeight="false" outlineLevel="0" collapsed="false">
      <c r="A24" s="0" t="s">
        <v>21</v>
      </c>
      <c r="B24" s="0" t="n">
        <v>2248</v>
      </c>
      <c r="C24" s="0" t="n">
        <v>2293</v>
      </c>
      <c r="D24" s="0" t="n">
        <v>2339</v>
      </c>
      <c r="E24" s="0" t="n">
        <v>2386</v>
      </c>
      <c r="F24" s="0" t="n">
        <v>2433</v>
      </c>
      <c r="G24" s="0" t="n">
        <v>2482</v>
      </c>
      <c r="H24" s="0" t="n">
        <v>2532</v>
      </c>
      <c r="I24" s="0" t="n">
        <v>2582</v>
      </c>
      <c r="J24" s="0" t="n">
        <v>2634</v>
      </c>
      <c r="K24" s="0" t="n">
        <v>2687</v>
      </c>
      <c r="L24" s="0" t="n">
        <v>2741</v>
      </c>
      <c r="M24" s="0" t="n">
        <v>2795</v>
      </c>
      <c r="N24" s="0" t="n">
        <v>2851</v>
      </c>
      <c r="O24" s="0" t="n">
        <v>2908</v>
      </c>
      <c r="P24" s="0" t="n">
        <v>2966</v>
      </c>
      <c r="Q24" s="0" t="n">
        <v>3026</v>
      </c>
      <c r="R24" s="0" t="n">
        <v>3086</v>
      </c>
      <c r="S24" s="0" t="n">
        <v>3148</v>
      </c>
      <c r="T24" s="0" t="n">
        <v>3211</v>
      </c>
      <c r="U24" s="0" t="n">
        <v>3275</v>
      </c>
      <c r="V24" s="0" t="n">
        <v>3341</v>
      </c>
      <c r="W24" s="0" t="n">
        <v>3407</v>
      </c>
      <c r="X24" s="0" t="n">
        <v>3476</v>
      </c>
      <c r="Y24" s="0" t="n">
        <v>3545</v>
      </c>
      <c r="Z24" s="0" t="n">
        <v>3616</v>
      </c>
      <c r="AA24" s="0" t="n">
        <v>3688</v>
      </c>
      <c r="AB24" s="0" t="n">
        <v>3762</v>
      </c>
      <c r="AC24" s="0" t="n">
        <v>3837</v>
      </c>
      <c r="AD24" s="0" t="n">
        <v>3914</v>
      </c>
    </row>
    <row r="25" customFormat="false" ht="14.65" hidden="false" customHeight="false" outlineLevel="0" collapsed="false">
      <c r="A25" s="0" t="s">
        <v>22</v>
      </c>
      <c r="B25" s="0" t="n">
        <v>619</v>
      </c>
      <c r="C25" s="0" t="n">
        <v>632</v>
      </c>
      <c r="D25" s="0" t="n">
        <v>644</v>
      </c>
      <c r="E25" s="0" t="n">
        <v>657</v>
      </c>
      <c r="F25" s="0" t="n">
        <v>670</v>
      </c>
      <c r="G25" s="0" t="n">
        <v>684</v>
      </c>
      <c r="H25" s="0" t="n">
        <v>697</v>
      </c>
      <c r="I25" s="0" t="n">
        <v>711</v>
      </c>
      <c r="J25" s="0" t="n">
        <v>726</v>
      </c>
      <c r="K25" s="0" t="n">
        <v>740</v>
      </c>
      <c r="L25" s="0" t="n">
        <v>755</v>
      </c>
      <c r="M25" s="0" t="n">
        <v>770</v>
      </c>
      <c r="N25" s="0" t="n">
        <v>785</v>
      </c>
      <c r="O25" s="0" t="n">
        <v>801</v>
      </c>
      <c r="P25" s="0" t="n">
        <v>817</v>
      </c>
      <c r="Q25" s="0" t="n">
        <v>833</v>
      </c>
      <c r="R25" s="0" t="n">
        <v>850</v>
      </c>
      <c r="S25" s="0" t="n">
        <v>867</v>
      </c>
      <c r="T25" s="0" t="n">
        <v>884</v>
      </c>
      <c r="U25" s="0" t="n">
        <v>902</v>
      </c>
      <c r="V25" s="0" t="n">
        <v>920</v>
      </c>
      <c r="W25" s="0" t="n">
        <v>936</v>
      </c>
      <c r="X25" s="0" t="n">
        <v>957</v>
      </c>
      <c r="Y25" s="0" t="n">
        <v>976</v>
      </c>
      <c r="Z25" s="0" t="n">
        <v>996</v>
      </c>
      <c r="AA25" s="0" t="n">
        <v>1016</v>
      </c>
      <c r="AB25" s="0" t="n">
        <v>1036</v>
      </c>
      <c r="AC25" s="0" t="n">
        <v>1057</v>
      </c>
      <c r="AD25" s="0" t="n">
        <v>1078</v>
      </c>
    </row>
    <row r="26" customFormat="false" ht="14.65" hidden="false" customHeight="false" outlineLevel="0" collapsed="false">
      <c r="A26" s="0" t="s">
        <v>23</v>
      </c>
      <c r="B26" s="0" t="n">
        <v>836</v>
      </c>
      <c r="C26" s="0" t="n">
        <v>853</v>
      </c>
      <c r="D26" s="0" t="n">
        <v>870</v>
      </c>
      <c r="E26" s="0" t="n">
        <v>887</v>
      </c>
      <c r="F26" s="0" t="n">
        <v>905</v>
      </c>
      <c r="G26" s="0" t="n">
        <v>923</v>
      </c>
      <c r="H26" s="0" t="n">
        <v>941</v>
      </c>
      <c r="I26" s="0" t="n">
        <v>960</v>
      </c>
      <c r="J26" s="0" t="n">
        <v>979</v>
      </c>
      <c r="K26" s="0" t="n">
        <v>999</v>
      </c>
      <c r="L26" s="0" t="n">
        <v>1019</v>
      </c>
      <c r="M26" s="0" t="n">
        <v>1039</v>
      </c>
      <c r="N26" s="0" t="n">
        <v>1060</v>
      </c>
      <c r="O26" s="0" t="n">
        <v>1081</v>
      </c>
      <c r="P26" s="0" t="n">
        <v>1103</v>
      </c>
      <c r="Q26" s="0" t="n">
        <v>1125</v>
      </c>
      <c r="R26" s="0" t="n">
        <v>1148</v>
      </c>
      <c r="S26" s="0" t="n">
        <v>1171</v>
      </c>
      <c r="T26" s="0" t="n">
        <v>1194</v>
      </c>
      <c r="U26" s="0" t="n">
        <v>1218</v>
      </c>
      <c r="V26" s="0" t="n">
        <v>1242</v>
      </c>
      <c r="W26" s="0" t="n">
        <v>1267</v>
      </c>
      <c r="X26" s="0" t="n">
        <v>1292</v>
      </c>
      <c r="Y26" s="0" t="n">
        <v>1318</v>
      </c>
      <c r="Z26" s="0" t="n">
        <v>1345</v>
      </c>
      <c r="AA26" s="0" t="n">
        <v>1371</v>
      </c>
      <c r="AB26" s="0" t="n">
        <v>1399</v>
      </c>
      <c r="AC26" s="0" t="n">
        <v>1427</v>
      </c>
      <c r="AD26" s="0" t="n">
        <v>1455</v>
      </c>
    </row>
    <row r="27" customFormat="false" ht="14.65" hidden="false" customHeight="false" outlineLevel="0" collapsed="false">
      <c r="A27" s="0" t="s">
        <v>24</v>
      </c>
      <c r="B27" s="0" t="n">
        <v>1846</v>
      </c>
      <c r="C27" s="0" t="n">
        <v>1883</v>
      </c>
      <c r="D27" s="0" t="n">
        <v>1920</v>
      </c>
      <c r="E27" s="0" t="n">
        <v>1959</v>
      </c>
      <c r="F27" s="0" t="n">
        <v>1998</v>
      </c>
      <c r="G27" s="0" t="n">
        <v>2038</v>
      </c>
      <c r="H27" s="0" t="n">
        <v>2079</v>
      </c>
      <c r="I27" s="0" t="n">
        <v>2120</v>
      </c>
      <c r="J27" s="0" t="n">
        <v>2163</v>
      </c>
      <c r="K27" s="0" t="n">
        <v>2206</v>
      </c>
      <c r="L27" s="0" t="n">
        <v>2250</v>
      </c>
      <c r="M27" s="0" t="n">
        <v>2295</v>
      </c>
      <c r="N27" s="0" t="n">
        <v>2341</v>
      </c>
      <c r="O27" s="0" t="n">
        <v>2388</v>
      </c>
      <c r="P27" s="0" t="n">
        <v>2436</v>
      </c>
      <c r="Q27" s="0" t="n">
        <v>2484</v>
      </c>
      <c r="R27" s="0" t="n">
        <v>2534</v>
      </c>
      <c r="S27" s="0" t="n">
        <v>2585</v>
      </c>
      <c r="T27" s="0" t="n">
        <v>2636</v>
      </c>
      <c r="U27" s="0" t="n">
        <v>2689</v>
      </c>
      <c r="V27" s="0" t="n">
        <v>2743</v>
      </c>
      <c r="W27" s="0" t="n">
        <v>2798</v>
      </c>
      <c r="X27" s="0" t="n">
        <v>2854</v>
      </c>
      <c r="Y27" s="0" t="n">
        <v>2911</v>
      </c>
      <c r="Z27" s="0" t="n">
        <v>2969</v>
      </c>
      <c r="AA27" s="0" t="n">
        <v>3028</v>
      </c>
      <c r="AB27" s="0" t="n">
        <v>3089</v>
      </c>
      <c r="AC27" s="0" t="n">
        <v>3151</v>
      </c>
      <c r="AD27" s="0" t="n">
        <v>3214</v>
      </c>
    </row>
    <row r="28" customFormat="false" ht="14.65" hidden="false" customHeight="false" outlineLevel="0" collapsed="false">
      <c r="A28" s="0" t="s">
        <v>25</v>
      </c>
      <c r="B28" s="0" t="n">
        <v>600</v>
      </c>
      <c r="C28" s="0" t="n">
        <v>612</v>
      </c>
      <c r="D28" s="0" t="n">
        <v>624</v>
      </c>
      <c r="E28" s="0" t="n">
        <v>637</v>
      </c>
      <c r="F28" s="0" t="n">
        <v>649</v>
      </c>
      <c r="G28" s="0" t="n">
        <v>662</v>
      </c>
      <c r="H28" s="0" t="n">
        <v>676</v>
      </c>
      <c r="I28" s="0" t="n">
        <v>689</v>
      </c>
      <c r="J28" s="0" t="n">
        <v>703</v>
      </c>
      <c r="K28" s="0" t="n">
        <v>717</v>
      </c>
      <c r="L28" s="0" t="n">
        <v>731</v>
      </c>
      <c r="M28" s="0" t="n">
        <v>746</v>
      </c>
      <c r="N28" s="0" t="n">
        <v>761</v>
      </c>
      <c r="O28" s="0" t="n">
        <v>776</v>
      </c>
      <c r="P28" s="0" t="n">
        <v>792</v>
      </c>
      <c r="Q28" s="0" t="n">
        <v>808</v>
      </c>
      <c r="R28" s="0" t="n">
        <v>824</v>
      </c>
      <c r="S28" s="0" t="n">
        <v>840</v>
      </c>
      <c r="T28" s="0" t="n">
        <v>857</v>
      </c>
      <c r="U28" s="0" t="n">
        <v>874</v>
      </c>
      <c r="V28" s="0" t="n">
        <v>892</v>
      </c>
      <c r="W28" s="0" t="n">
        <v>909</v>
      </c>
      <c r="X28" s="0" t="n">
        <v>928</v>
      </c>
      <c r="Y28" s="0" t="n">
        <v>942</v>
      </c>
      <c r="Z28" s="0" t="n">
        <v>965</v>
      </c>
      <c r="AA28" s="0" t="n">
        <v>0</v>
      </c>
      <c r="AB28" s="0" t="n">
        <v>0</v>
      </c>
      <c r="AC28" s="0" t="n">
        <v>0</v>
      </c>
      <c r="AD28" s="0" t="n">
        <v>0</v>
      </c>
    </row>
    <row r="29" customFormat="false" ht="14.65" hidden="false" customHeight="false" outlineLevel="0" collapsed="false">
      <c r="A29" s="0" t="s">
        <v>26</v>
      </c>
      <c r="D29" s="0" t="n">
        <v>690</v>
      </c>
      <c r="E29" s="0" t="n">
        <v>700</v>
      </c>
      <c r="F29" s="0" t="n">
        <v>710</v>
      </c>
      <c r="G29" s="0" t="n">
        <v>724</v>
      </c>
      <c r="H29" s="0" t="n">
        <v>738</v>
      </c>
      <c r="I29" s="0" t="n">
        <v>753</v>
      </c>
      <c r="J29" s="0" t="n">
        <v>768</v>
      </c>
      <c r="K29" s="0" t="n">
        <v>783</v>
      </c>
      <c r="L29" s="0" t="n">
        <v>799</v>
      </c>
      <c r="M29" s="0" t="n">
        <v>815</v>
      </c>
      <c r="N29" s="0" t="n">
        <v>831</v>
      </c>
      <c r="O29" s="0" t="n">
        <v>848</v>
      </c>
      <c r="P29" s="0" t="n">
        <v>865</v>
      </c>
      <c r="Q29" s="0" t="n">
        <v>882</v>
      </c>
      <c r="R29" s="0" t="n">
        <v>900</v>
      </c>
      <c r="S29" s="0" t="n">
        <v>918</v>
      </c>
      <c r="T29" s="0" t="n">
        <v>936</v>
      </c>
      <c r="U29" s="0" t="n">
        <v>955</v>
      </c>
      <c r="V29" s="0" t="n">
        <v>974</v>
      </c>
      <c r="W29" s="0" t="n">
        <v>994</v>
      </c>
      <c r="X29" s="0" t="n">
        <v>1013</v>
      </c>
      <c r="Y29" s="0" t="n">
        <v>1034</v>
      </c>
      <c r="Z29" s="0" t="n">
        <v>1054</v>
      </c>
      <c r="AA29" s="0" t="n">
        <v>1075</v>
      </c>
      <c r="AB29" s="0" t="n">
        <v>1097</v>
      </c>
      <c r="AC29" s="0" t="n">
        <v>1119</v>
      </c>
      <c r="AD29" s="0" t="n">
        <v>1141</v>
      </c>
    </row>
    <row r="30" s="1" customFormat="true" ht="14.65" hidden="false" customHeight="false" outlineLevel="0" collapsed="false">
      <c r="A30" s="1" t="s">
        <v>27</v>
      </c>
      <c r="B30" s="1" t="n">
        <f aca="false">SUM(B23:B29)</f>
        <v>9990</v>
      </c>
      <c r="C30" s="1" t="n">
        <f aca="false">SUM(C23:C29)</f>
        <v>10219</v>
      </c>
      <c r="D30" s="1" t="n">
        <f aca="false">SUM(D23:D29)</f>
        <v>11161</v>
      </c>
      <c r="E30" s="1" t="n">
        <f aca="false">SUM(E23:E29)</f>
        <v>11423</v>
      </c>
      <c r="F30" s="1" t="n">
        <f aca="false">SUM(F23:F29)</f>
        <v>11688</v>
      </c>
      <c r="G30" s="1" t="n">
        <f aca="false">SUM(G23:G29)</f>
        <v>11965</v>
      </c>
      <c r="H30" s="1" t="n">
        <f aca="false">SUM(H23:H29)</f>
        <v>12249</v>
      </c>
      <c r="I30" s="1" t="n">
        <f aca="false">SUM(I23:I29)</f>
        <v>12538</v>
      </c>
      <c r="J30" s="1" t="n">
        <f aca="false">SUM(J23:J29)</f>
        <v>12838</v>
      </c>
      <c r="K30" s="1" t="n">
        <f aca="false">SUM(K23:K29)</f>
        <v>13143</v>
      </c>
      <c r="L30" s="1" t="n">
        <f aca="false">SUM(L23:L29)</f>
        <v>13456</v>
      </c>
      <c r="M30" s="1" t="n">
        <f aca="false">SUM(M23:M29)</f>
        <v>13776</v>
      </c>
      <c r="N30" s="1" t="n">
        <f aca="false">SUM(N23:N29)</f>
        <v>14105</v>
      </c>
      <c r="O30" s="1" t="n">
        <f aca="false">SUM(O23:O29)</f>
        <v>14442</v>
      </c>
      <c r="P30" s="1" t="n">
        <f aca="false">SUM(P23:P29)</f>
        <v>14788</v>
      </c>
      <c r="Q30" s="1" t="n">
        <f aca="false">SUM(Q23:Q29)</f>
        <v>15141</v>
      </c>
      <c r="R30" s="1" t="n">
        <f aca="false">SUM(R23:R29)</f>
        <v>15505</v>
      </c>
      <c r="S30" s="1" t="n">
        <f aca="false">SUM(S23:S29)</f>
        <v>15877</v>
      </c>
      <c r="T30" s="1" t="n">
        <f aca="false">SUM(T23:T29)</f>
        <v>16256</v>
      </c>
      <c r="U30" s="1" t="n">
        <f aca="false">SUM(U23:U29)</f>
        <v>16647</v>
      </c>
      <c r="V30" s="1" t="n">
        <f aca="false">SUM(V23:V29)</f>
        <v>17048</v>
      </c>
      <c r="W30" s="1" t="n">
        <f aca="false">SUM(W23:W29)</f>
        <v>17456</v>
      </c>
      <c r="X30" s="1" t="n">
        <f aca="false">SUM(X23:X29)</f>
        <v>17879</v>
      </c>
      <c r="Y30" s="1" t="n">
        <f aca="false">SUM(Y23:Y29)</f>
        <v>18306</v>
      </c>
      <c r="Z30" s="1" t="n">
        <f aca="false">SUM(Z23:Z29)</f>
        <v>18752</v>
      </c>
      <c r="AA30" s="1" t="n">
        <f aca="false">SUM(AA23:AA29)</f>
        <v>18219</v>
      </c>
      <c r="AB30" s="1" t="n">
        <f aca="false">SUM(AB23:AB29)</f>
        <v>18665</v>
      </c>
      <c r="AC30" s="1" t="n">
        <f aca="false">SUM(AC23:AC29)</f>
        <v>19122</v>
      </c>
      <c r="AD30" s="1" t="n">
        <f aca="false">SUM(AD23:AD29)</f>
        <v>19589</v>
      </c>
    </row>
    <row r="32" customFormat="false" ht="14.65" hidden="false" customHeight="false" outlineLevel="0" collapsed="false">
      <c r="A32" s="0" t="s">
        <v>28</v>
      </c>
      <c r="B32" s="0" t="n">
        <f aca="false">B20-B30</f>
        <v>13554</v>
      </c>
      <c r="C32" s="0" t="n">
        <f aca="false">C20-C30</f>
        <v>14082</v>
      </c>
      <c r="D32" s="0" t="n">
        <f aca="false">D20-D30</f>
        <v>13904</v>
      </c>
      <c r="E32" s="0" t="n">
        <f aca="false">E20-E30</f>
        <v>14397</v>
      </c>
      <c r="F32" s="0" t="n">
        <f aca="false">F20-F30</f>
        <v>14441</v>
      </c>
      <c r="G32" s="0" t="n">
        <f aca="false">G20-G30</f>
        <v>13960</v>
      </c>
      <c r="H32" s="0" t="n">
        <f aca="false">H20-H30</f>
        <v>14026</v>
      </c>
      <c r="I32" s="0" t="n">
        <f aca="false">I20-I30</f>
        <v>14099</v>
      </c>
      <c r="J32" s="0" t="n">
        <f aca="false">J20-J30</f>
        <v>14171</v>
      </c>
      <c r="K32" s="0" t="n">
        <f aca="false">K20-K30</f>
        <v>14698</v>
      </c>
      <c r="L32" s="0" t="n">
        <f aca="false">L20-L30</f>
        <v>14784</v>
      </c>
      <c r="M32" s="0" t="n">
        <f aca="false">M20-M30</f>
        <v>14853</v>
      </c>
      <c r="N32" s="0" t="n">
        <f aca="false">N20-N30</f>
        <v>14924</v>
      </c>
      <c r="O32" s="0" t="n">
        <f aca="false">O20-O30</f>
        <v>14997</v>
      </c>
      <c r="P32" s="0" t="n">
        <f aca="false">P20-P30</f>
        <v>15726</v>
      </c>
      <c r="Q32" s="0" t="n">
        <f aca="false">Q20-Q30</f>
        <v>15817</v>
      </c>
      <c r="R32" s="0" t="n">
        <f aca="false">R20-R30</f>
        <v>15909</v>
      </c>
      <c r="S32" s="0" t="n">
        <f aca="false">S20-S30</f>
        <v>16006</v>
      </c>
      <c r="T32" s="0" t="n">
        <f aca="false">T20-T30</f>
        <v>16107</v>
      </c>
      <c r="U32" s="0" t="n">
        <f aca="false">U20-U30</f>
        <v>16212</v>
      </c>
      <c r="V32" s="0" t="n">
        <f aca="false">V20-V30</f>
        <v>16321</v>
      </c>
      <c r="W32" s="0" t="n">
        <f aca="false">W20-W30</f>
        <v>16433</v>
      </c>
      <c r="X32" s="0" t="n">
        <f aca="false">X20-X30</f>
        <v>16548</v>
      </c>
      <c r="Y32" s="0" t="n">
        <f aca="false">Y20-Y30</f>
        <v>16674</v>
      </c>
      <c r="Z32" s="0" t="n">
        <f aca="false">Z20-Z30</f>
        <v>16794</v>
      </c>
      <c r="AA32" s="0" t="n">
        <f aca="false">AA20-AA30</f>
        <v>17911</v>
      </c>
      <c r="AB32" s="0" t="n">
        <f aca="false">AB20-AB30</f>
        <v>18077</v>
      </c>
      <c r="AC32" s="0" t="n">
        <f aca="false">AC20-AC30</f>
        <v>18218</v>
      </c>
      <c r="AD32" s="0" t="n">
        <f aca="false">AD20-AD30</f>
        <v>18016</v>
      </c>
    </row>
    <row r="34" customFormat="false" ht="14.65" hidden="false" customHeight="false" outlineLevel="0" collapsed="false">
      <c r="A34" s="0" t="s">
        <v>29</v>
      </c>
      <c r="B34" s="0" t="n">
        <v>3200</v>
      </c>
      <c r="C34" s="0" t="n">
        <v>6250</v>
      </c>
      <c r="D34" s="0" t="n">
        <v>6250</v>
      </c>
      <c r="E34" s="0" t="n">
        <v>9030</v>
      </c>
      <c r="F34" s="0" t="n">
        <v>9030</v>
      </c>
      <c r="G34" s="0" t="n">
        <v>9030</v>
      </c>
      <c r="H34" s="0" t="n">
        <v>9030</v>
      </c>
      <c r="I34" s="0" t="n">
        <v>9030</v>
      </c>
      <c r="J34" s="0" t="n">
        <v>9030</v>
      </c>
      <c r="K34" s="0" t="n">
        <v>9030</v>
      </c>
      <c r="L34" s="0" t="n">
        <v>9030</v>
      </c>
      <c r="M34" s="0" t="n">
        <v>9030</v>
      </c>
      <c r="N34" s="0" t="n">
        <v>9030</v>
      </c>
      <c r="O34" s="0" t="n">
        <v>9030</v>
      </c>
      <c r="P34" s="0" t="n">
        <v>9030</v>
      </c>
      <c r="Q34" s="0" t="n">
        <v>9030</v>
      </c>
      <c r="R34" s="0" t="n">
        <v>9030</v>
      </c>
      <c r="S34" s="0" t="n">
        <v>9030</v>
      </c>
      <c r="T34" s="0" t="n">
        <v>9030</v>
      </c>
      <c r="U34" s="0" t="n">
        <v>9030</v>
      </c>
      <c r="V34" s="0" t="n">
        <v>9030</v>
      </c>
      <c r="W34" s="0" t="n">
        <v>9030</v>
      </c>
      <c r="X34" s="0" t="n">
        <v>9030</v>
      </c>
      <c r="Y34" s="0" t="n">
        <v>9030</v>
      </c>
      <c r="Z34" s="0" t="n">
        <v>9030</v>
      </c>
      <c r="AA34" s="0" t="n">
        <v>9030</v>
      </c>
      <c r="AB34" s="0" t="n">
        <v>9030</v>
      </c>
      <c r="AC34" s="0" t="n">
        <v>-444</v>
      </c>
    </row>
    <row r="36" customFormat="false" ht="14.65" hidden="false" customHeight="false" outlineLevel="0" collapsed="false">
      <c r="A36" s="0" t="s">
        <v>30</v>
      </c>
      <c r="B36" s="3" t="n">
        <v>4.24</v>
      </c>
      <c r="C36" s="3" t="n">
        <v>2.25</v>
      </c>
      <c r="D36" s="3" t="n">
        <v>2.22</v>
      </c>
      <c r="E36" s="3" t="n">
        <v>1.59</v>
      </c>
      <c r="F36" s="3" t="n">
        <v>1.6</v>
      </c>
      <c r="G36" s="3" t="n">
        <v>1.55</v>
      </c>
      <c r="H36" s="3" t="n">
        <v>1.55</v>
      </c>
      <c r="I36" s="3" t="n">
        <v>1.56</v>
      </c>
      <c r="J36" s="3" t="n">
        <v>1.57</v>
      </c>
      <c r="K36" s="3" t="n">
        <v>1.63</v>
      </c>
      <c r="L36" s="3" t="n">
        <v>1.64</v>
      </c>
      <c r="M36" s="3" t="n">
        <v>1.64</v>
      </c>
      <c r="N36" s="3" t="n">
        <v>1.65</v>
      </c>
      <c r="O36" s="3" t="n">
        <v>1.66</v>
      </c>
      <c r="P36" s="3" t="n">
        <v>1.74</v>
      </c>
      <c r="Q36" s="3" t="n">
        <v>1.75</v>
      </c>
      <c r="R36" s="3" t="n">
        <v>1.76</v>
      </c>
      <c r="S36" s="3" t="n">
        <v>1.77</v>
      </c>
      <c r="T36" s="3" t="n">
        <v>1.78</v>
      </c>
      <c r="U36" s="3" t="n">
        <v>1.8</v>
      </c>
      <c r="V36" s="3" t="n">
        <v>1.81</v>
      </c>
      <c r="W36" s="3" t="n">
        <v>1.82</v>
      </c>
      <c r="X36" s="3" t="n">
        <v>1.83</v>
      </c>
      <c r="Y36" s="3" t="n">
        <v>1.85</v>
      </c>
      <c r="Z36" s="3" t="n">
        <v>1.86</v>
      </c>
      <c r="AA36" s="3" t="n">
        <v>1.98</v>
      </c>
      <c r="AB36" s="3" t="n">
        <v>2</v>
      </c>
      <c r="AC36" s="3"/>
      <c r="AD36" s="3"/>
    </row>
    <row r="37" s="1" customFormat="true" ht="14.65" hidden="false" customHeight="false" outlineLevel="0" collapsed="false">
      <c r="A37" s="1" t="s">
        <v>31</v>
      </c>
      <c r="B37" s="1" t="n">
        <f aca="false">B32-B34</f>
        <v>10354</v>
      </c>
      <c r="C37" s="1" t="n">
        <f aca="false">C32-C34</f>
        <v>7832</v>
      </c>
      <c r="D37" s="1" t="n">
        <f aca="false">D32-D34</f>
        <v>7654</v>
      </c>
      <c r="E37" s="1" t="n">
        <f aca="false">E32-E34</f>
        <v>5367</v>
      </c>
      <c r="F37" s="1" t="n">
        <f aca="false">F32-F34</f>
        <v>5411</v>
      </c>
      <c r="G37" s="1" t="n">
        <f aca="false">G32-G34</f>
        <v>4930</v>
      </c>
      <c r="H37" s="1" t="n">
        <f aca="false">H32-H34</f>
        <v>4996</v>
      </c>
      <c r="I37" s="1" t="n">
        <f aca="false">I32-I34</f>
        <v>5069</v>
      </c>
      <c r="J37" s="1" t="n">
        <f aca="false">J32-J34</f>
        <v>5141</v>
      </c>
      <c r="K37" s="1" t="n">
        <f aca="false">K32-K34</f>
        <v>5668</v>
      </c>
      <c r="L37" s="1" t="n">
        <f aca="false">L32-L34</f>
        <v>5754</v>
      </c>
      <c r="M37" s="1" t="n">
        <f aca="false">M32-M34</f>
        <v>5823</v>
      </c>
      <c r="N37" s="1" t="n">
        <f aca="false">N32-N34</f>
        <v>5894</v>
      </c>
      <c r="O37" s="1" t="n">
        <f aca="false">O32-O34</f>
        <v>5967</v>
      </c>
      <c r="P37" s="1" t="n">
        <f aca="false">P32-P34</f>
        <v>6696</v>
      </c>
      <c r="Q37" s="1" t="n">
        <f aca="false">Q32-Q34</f>
        <v>6787</v>
      </c>
      <c r="R37" s="1" t="n">
        <f aca="false">R32-R34</f>
        <v>6879</v>
      </c>
      <c r="S37" s="1" t="n">
        <f aca="false">S32-S34</f>
        <v>6976</v>
      </c>
      <c r="T37" s="1" t="n">
        <f aca="false">T32-T34</f>
        <v>7077</v>
      </c>
      <c r="U37" s="1" t="n">
        <f aca="false">U32-U34</f>
        <v>7182</v>
      </c>
      <c r="V37" s="1" t="n">
        <f aca="false">V32-V34</f>
        <v>7291</v>
      </c>
      <c r="W37" s="1" t="n">
        <f aca="false">W32-W34</f>
        <v>7403</v>
      </c>
      <c r="X37" s="1" t="n">
        <f aca="false">X32-X34</f>
        <v>7518</v>
      </c>
      <c r="Y37" s="1" t="n">
        <f aca="false">Y32-Y34</f>
        <v>7644</v>
      </c>
      <c r="Z37" s="1" t="n">
        <f aca="false">Z32-Z34</f>
        <v>7764</v>
      </c>
      <c r="AA37" s="1" t="n">
        <f aca="false">AA32-AA34</f>
        <v>8881</v>
      </c>
      <c r="AB37" s="1" t="n">
        <f aca="false">AB32-AB34</f>
        <v>9047</v>
      </c>
      <c r="AC37" s="1" t="n">
        <f aca="false">AC32-AC34</f>
        <v>18662</v>
      </c>
      <c r="AD37" s="1" t="n">
        <f aca="false">AD32-AD34</f>
        <v>18016</v>
      </c>
    </row>
    <row r="38" customFormat="false" ht="14.65" hidden="false" customHeight="false" outlineLevel="0" collapsed="false">
      <c r="A38" s="0" t="s">
        <v>32</v>
      </c>
      <c r="B38" s="0" t="n">
        <v>5614</v>
      </c>
      <c r="C38" s="0" t="n">
        <v>5614</v>
      </c>
      <c r="D38" s="0" t="n">
        <v>5614</v>
      </c>
      <c r="E38" s="0" t="n">
        <v>5614</v>
      </c>
      <c r="F38" s="0" t="n">
        <v>5614</v>
      </c>
      <c r="G38" s="0" t="n">
        <v>5700</v>
      </c>
      <c r="H38" s="0" t="n">
        <v>5700</v>
      </c>
      <c r="I38" s="0" t="n">
        <v>5700</v>
      </c>
      <c r="J38" s="0" t="n">
        <v>5700</v>
      </c>
      <c r="K38" s="0" t="n">
        <v>5700</v>
      </c>
      <c r="L38" s="0" t="n">
        <v>7300</v>
      </c>
      <c r="M38" s="0" t="n">
        <v>7300</v>
      </c>
      <c r="N38" s="0" t="n">
        <v>7300</v>
      </c>
      <c r="O38" s="0" t="n">
        <v>7300</v>
      </c>
      <c r="P38" s="0" t="n">
        <v>7300</v>
      </c>
      <c r="Q38" s="0" t="n">
        <v>7300</v>
      </c>
      <c r="R38" s="0" t="n">
        <v>7300</v>
      </c>
      <c r="S38" s="0" t="n">
        <v>7300</v>
      </c>
      <c r="T38" s="0" t="n">
        <v>7300</v>
      </c>
      <c r="U38" s="0" t="n">
        <v>7300</v>
      </c>
      <c r="V38" s="0" t="n">
        <v>7300</v>
      </c>
      <c r="W38" s="0" t="n">
        <v>7300</v>
      </c>
      <c r="X38" s="0" t="n">
        <v>7300</v>
      </c>
      <c r="Y38" s="0" t="n">
        <v>7300</v>
      </c>
      <c r="Z38" s="0" t="n">
        <v>7300</v>
      </c>
      <c r="AA38" s="0" t="n">
        <v>7300</v>
      </c>
      <c r="AB38" s="0" t="n">
        <v>7300</v>
      </c>
      <c r="AC38" s="0" t="n">
        <v>7300</v>
      </c>
      <c r="AD38" s="0" t="n">
        <v>7300</v>
      </c>
    </row>
    <row r="39" s="1" customFormat="true" ht="14.65" hidden="false" customHeight="false" outlineLevel="0" collapsed="false">
      <c r="A39" s="1" t="s">
        <v>33</v>
      </c>
      <c r="B39" s="1" t="n">
        <f aca="false">B37-B38</f>
        <v>4740</v>
      </c>
      <c r="C39" s="1" t="n">
        <f aca="false">C37-C38</f>
        <v>2218</v>
      </c>
      <c r="D39" s="1" t="n">
        <f aca="false">D37-D38</f>
        <v>2040</v>
      </c>
      <c r="E39" s="1" t="n">
        <f aca="false">E37-E38</f>
        <v>-247</v>
      </c>
      <c r="F39" s="1" t="n">
        <f aca="false">F37-F38</f>
        <v>-203</v>
      </c>
      <c r="G39" s="1" t="n">
        <f aca="false">G37-G38</f>
        <v>-770</v>
      </c>
      <c r="H39" s="1" t="n">
        <f aca="false">H37-H38</f>
        <v>-704</v>
      </c>
      <c r="I39" s="1" t="n">
        <f aca="false">I37-I38</f>
        <v>-631</v>
      </c>
      <c r="J39" s="1" t="n">
        <f aca="false">J37-J38</f>
        <v>-559</v>
      </c>
      <c r="K39" s="1" t="n">
        <f aca="false">K37-K38</f>
        <v>-32</v>
      </c>
      <c r="L39" s="1" t="n">
        <f aca="false">L37-L38</f>
        <v>-1546</v>
      </c>
      <c r="M39" s="1" t="n">
        <f aca="false">M37-M38</f>
        <v>-1477</v>
      </c>
      <c r="N39" s="1" t="n">
        <f aca="false">N37-N38</f>
        <v>-1406</v>
      </c>
      <c r="O39" s="1" t="n">
        <f aca="false">O37-O38</f>
        <v>-1333</v>
      </c>
      <c r="P39" s="1" t="n">
        <f aca="false">P37-P38</f>
        <v>-604</v>
      </c>
      <c r="Q39" s="1" t="n">
        <f aca="false">Q37-Q38</f>
        <v>-513</v>
      </c>
      <c r="R39" s="1" t="n">
        <f aca="false">R37-R38</f>
        <v>-421</v>
      </c>
      <c r="S39" s="1" t="n">
        <f aca="false">S37-S38</f>
        <v>-324</v>
      </c>
      <c r="T39" s="1" t="n">
        <f aca="false">T37-T38</f>
        <v>-223</v>
      </c>
      <c r="U39" s="1" t="n">
        <f aca="false">U37-U38</f>
        <v>-118</v>
      </c>
      <c r="V39" s="1" t="n">
        <f aca="false">V37-V38</f>
        <v>-9</v>
      </c>
      <c r="W39" s="1" t="n">
        <f aca="false">W37-W38</f>
        <v>103</v>
      </c>
      <c r="X39" s="1" t="n">
        <f aca="false">X37-X38</f>
        <v>218</v>
      </c>
      <c r="Y39" s="1" t="n">
        <f aca="false">Y37-Y38</f>
        <v>344</v>
      </c>
      <c r="Z39" s="1" t="n">
        <f aca="false">Z37-Z38</f>
        <v>464</v>
      </c>
      <c r="AA39" s="1" t="n">
        <f aca="false">AA37-AA38</f>
        <v>1581</v>
      </c>
      <c r="AB39" s="1" t="n">
        <f aca="false">AB37-AB38</f>
        <v>1747</v>
      </c>
      <c r="AC39" s="1" t="n">
        <f aca="false">AC37-AC38</f>
        <v>11362</v>
      </c>
      <c r="AD39" s="1" t="n">
        <f aca="false">AD37-AD38</f>
        <v>10716</v>
      </c>
    </row>
    <row r="40" customFormat="false" ht="14.65" hidden="false" customHeight="false" outlineLevel="0" collapsed="false">
      <c r="A40" s="0" t="s">
        <v>34</v>
      </c>
      <c r="C40" s="0" t="n">
        <f aca="false">B39+C39</f>
        <v>6958</v>
      </c>
      <c r="D40" s="0" t="n">
        <f aca="false">C40+D39</f>
        <v>8998</v>
      </c>
      <c r="E40" s="0" t="n">
        <f aca="false">D40+E39</f>
        <v>8751</v>
      </c>
      <c r="F40" s="0" t="n">
        <f aca="false">E40+F39</f>
        <v>8548</v>
      </c>
      <c r="G40" s="0" t="n">
        <f aca="false">F40+G39</f>
        <v>7778</v>
      </c>
      <c r="H40" s="0" t="n">
        <f aca="false">G40+H39</f>
        <v>7074</v>
      </c>
      <c r="I40" s="0" t="n">
        <f aca="false">H40+I39</f>
        <v>6443</v>
      </c>
      <c r="J40" s="0" t="n">
        <f aca="false">I40+J39</f>
        <v>5884</v>
      </c>
      <c r="K40" s="0" t="n">
        <f aca="false">J40+K39</f>
        <v>5852</v>
      </c>
      <c r="L40" s="0" t="n">
        <f aca="false">K40+L39</f>
        <v>4306</v>
      </c>
      <c r="M40" s="0" t="n">
        <f aca="false">L40+M39</f>
        <v>2829</v>
      </c>
      <c r="N40" s="0" t="n">
        <f aca="false">M40+N39</f>
        <v>1423</v>
      </c>
      <c r="O40" s="0" t="n">
        <f aca="false">N40+O39</f>
        <v>90</v>
      </c>
      <c r="P40" s="0" t="n">
        <f aca="false">O40+P39</f>
        <v>-514</v>
      </c>
      <c r="Q40" s="0" t="n">
        <f aca="false">P40+Q39</f>
        <v>-1027</v>
      </c>
      <c r="R40" s="0" t="n">
        <f aca="false">Q40+R39</f>
        <v>-1448</v>
      </c>
      <c r="S40" s="0" t="n">
        <f aca="false">R40+S39</f>
        <v>-1772</v>
      </c>
      <c r="T40" s="0" t="n">
        <f aca="false">S40+T39</f>
        <v>-1995</v>
      </c>
      <c r="U40" s="0" t="n">
        <f aca="false">T40+U39</f>
        <v>-2113</v>
      </c>
      <c r="V40" s="0" t="n">
        <f aca="false">U40+V39</f>
        <v>-2122</v>
      </c>
      <c r="W40" s="0" t="n">
        <f aca="false">V40+W39</f>
        <v>-2019</v>
      </c>
      <c r="X40" s="0" t="n">
        <f aca="false">W40+X39</f>
        <v>-1801</v>
      </c>
      <c r="Y40" s="0" t="n">
        <f aca="false">X40+Y39</f>
        <v>-1457</v>
      </c>
      <c r="Z40" s="0" t="n">
        <f aca="false">Y40+Z39</f>
        <v>-993</v>
      </c>
      <c r="AA40" s="0" t="n">
        <f aca="false">Z40+AA39</f>
        <v>588</v>
      </c>
      <c r="AB40" s="0" t="n">
        <f aca="false">AA40+AB39</f>
        <v>2335</v>
      </c>
      <c r="AC40" s="0" t="n">
        <f aca="false">AB40+AC39</f>
        <v>13697</v>
      </c>
      <c r="AD40" s="0" t="n">
        <f aca="false">AC40+AD39</f>
        <v>244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5.99"/>
    <col collapsed="false" customWidth="true" hidden="false" outlineLevel="0" max="3" min="2" style="0" width="6.7"/>
    <col collapsed="false" customWidth="true" hidden="false" outlineLevel="0" max="4" min="4" style="0" width="7.7"/>
    <col collapsed="false" customWidth="true" hidden="false" outlineLevel="0" max="5" min="5" style="0" width="15.28"/>
    <col collapsed="false" customWidth="true" hidden="false" outlineLevel="0" max="6" min="6" style="0" width="7.14"/>
    <col collapsed="false" customWidth="true" hidden="false" outlineLevel="0" max="10" min="7" style="0" width="8.28"/>
    <col collapsed="false" customWidth="true" hidden="false" outlineLevel="0" max="11" min="11" style="0" width="6.13"/>
    <col collapsed="false" customWidth="true" hidden="false" outlineLevel="0" max="21" min="12" style="0" width="7.7"/>
    <col collapsed="false" customWidth="true" hidden="false" outlineLevel="0" max="32" min="22" style="0" width="8.41"/>
    <col collapsed="false" customWidth="true" hidden="false" outlineLevel="0" max="40" min="33" style="0" width="8.85"/>
  </cols>
  <sheetData>
    <row r="1" customFormat="false" ht="14.65" hidden="false" customHeight="false" outlineLevel="0" collapsed="false">
      <c r="B1" s="0" t="s">
        <v>35</v>
      </c>
      <c r="C1" s="0" t="s">
        <v>36</v>
      </c>
      <c r="D1" s="0" t="s">
        <v>37</v>
      </c>
      <c r="E1" s="0" t="s">
        <v>38</v>
      </c>
      <c r="F1" s="0" t="s">
        <v>35</v>
      </c>
      <c r="G1" s="0" t="s">
        <v>36</v>
      </c>
      <c r="H1" s="0" t="s">
        <v>37</v>
      </c>
      <c r="I1" s="0" t="s">
        <v>40</v>
      </c>
      <c r="J1" s="0" t="s">
        <v>41</v>
      </c>
      <c r="K1" s="0" t="s">
        <v>38</v>
      </c>
      <c r="L1" s="0" t="n">
        <v>2006</v>
      </c>
      <c r="M1" s="0" t="n">
        <v>2007</v>
      </c>
      <c r="N1" s="0" t="n">
        <v>2008</v>
      </c>
      <c r="O1" s="0" t="n">
        <v>2009</v>
      </c>
      <c r="P1" s="0" t="n">
        <v>2010</v>
      </c>
      <c r="Q1" s="0" t="n">
        <v>2011</v>
      </c>
      <c r="R1" s="0" t="n">
        <v>2012</v>
      </c>
      <c r="S1" s="0" t="n">
        <v>2013</v>
      </c>
      <c r="T1" s="0" t="n">
        <v>2014</v>
      </c>
      <c r="U1" s="0" t="n">
        <v>2015</v>
      </c>
      <c r="V1" s="0" t="n">
        <v>2016</v>
      </c>
      <c r="W1" s="0" t="n">
        <v>2017</v>
      </c>
      <c r="X1" s="0" t="n">
        <v>2018</v>
      </c>
      <c r="Y1" s="0" t="n">
        <v>2019</v>
      </c>
      <c r="Z1" s="0" t="n">
        <v>2020</v>
      </c>
      <c r="AA1" s="0" t="n">
        <v>2021</v>
      </c>
      <c r="AB1" s="0" t="n">
        <v>2022</v>
      </c>
      <c r="AC1" s="0" t="n">
        <v>2023</v>
      </c>
      <c r="AD1" s="0" t="n">
        <v>2024</v>
      </c>
      <c r="AE1" s="0" t="n">
        <v>2025</v>
      </c>
      <c r="AF1" s="0" t="n">
        <v>2026</v>
      </c>
      <c r="AG1" s="0" t="n">
        <v>2027</v>
      </c>
      <c r="AH1" s="0" t="n">
        <v>2028</v>
      </c>
      <c r="AI1" s="0" t="n">
        <v>2029</v>
      </c>
      <c r="AJ1" s="0" t="n">
        <v>2030</v>
      </c>
      <c r="AK1" s="0" t="n">
        <v>2031</v>
      </c>
      <c r="AL1" s="0" t="n">
        <v>2032</v>
      </c>
      <c r="AM1" s="0" t="n">
        <v>2033</v>
      </c>
      <c r="AN1" s="0" t="n">
        <v>2034</v>
      </c>
    </row>
    <row r="2" customFormat="false" ht="14.65" hidden="false" customHeight="false" outlineLevel="0" collapsed="false">
      <c r="A2" s="1" t="s">
        <v>0</v>
      </c>
      <c r="B2" s="4" t="n">
        <v>0.9</v>
      </c>
      <c r="C2" s="4" t="n">
        <v>0.92</v>
      </c>
      <c r="D2" s="5" t="n">
        <v>0.9</v>
      </c>
      <c r="E2" s="0" t="s">
        <v>42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customFormat="false" ht="14.65" hidden="false" customHeight="false" outlineLevel="0" collapsed="false">
      <c r="A3" s="0" t="s">
        <v>1</v>
      </c>
      <c r="B3" s="6" t="n">
        <v>50</v>
      </c>
      <c r="C3" s="6" t="n">
        <v>76</v>
      </c>
      <c r="D3" s="7" t="n">
        <v>50</v>
      </c>
      <c r="E3" s="0" t="s">
        <v>43</v>
      </c>
      <c r="F3" s="8" t="n">
        <v>30000</v>
      </c>
      <c r="G3" s="8" t="n">
        <v>34000</v>
      </c>
      <c r="H3" s="9" t="n">
        <v>30000</v>
      </c>
      <c r="I3" s="9" t="n">
        <v>30000</v>
      </c>
      <c r="J3" s="9" t="n">
        <v>30000</v>
      </c>
      <c r="K3" s="0" t="s">
        <v>44</v>
      </c>
      <c r="L3" s="20" t="n">
        <f aca="false">H3*D3/1000</f>
        <v>1500</v>
      </c>
      <c r="M3" s="20" t="n">
        <f aca="false">I3*D3/1000</f>
        <v>1500</v>
      </c>
      <c r="N3" s="20" t="n">
        <f aca="false">J3*D3/1000</f>
        <v>1500</v>
      </c>
      <c r="O3" s="20" t="n">
        <v>1500</v>
      </c>
      <c r="P3" s="20" t="n">
        <v>1500</v>
      </c>
      <c r="Q3" s="20" t="n">
        <v>1500</v>
      </c>
      <c r="R3" s="20" t="n">
        <v>1500</v>
      </c>
      <c r="S3" s="20" t="n">
        <v>1500</v>
      </c>
      <c r="T3" s="20" t="n">
        <v>1500</v>
      </c>
      <c r="U3" s="20" t="n">
        <v>1950</v>
      </c>
      <c r="V3" s="20" t="n">
        <v>1950</v>
      </c>
      <c r="W3" s="20" t="n">
        <v>1950</v>
      </c>
      <c r="X3" s="20" t="n">
        <v>1950</v>
      </c>
      <c r="Y3" s="20" t="n">
        <v>1950</v>
      </c>
      <c r="Z3" s="20" t="n">
        <v>2600</v>
      </c>
      <c r="AA3" s="20" t="n">
        <v>2600</v>
      </c>
      <c r="AB3" s="20" t="n">
        <v>2600</v>
      </c>
      <c r="AC3" s="20" t="n">
        <v>2600</v>
      </c>
      <c r="AD3" s="20" t="n">
        <v>2600</v>
      </c>
      <c r="AE3" s="20" t="n">
        <v>2600</v>
      </c>
      <c r="AF3" s="20" t="n">
        <v>2600</v>
      </c>
      <c r="AG3" s="20" t="n">
        <v>2600</v>
      </c>
      <c r="AH3" s="20" t="n">
        <v>2600</v>
      </c>
      <c r="AI3" s="20" t="n">
        <v>2600</v>
      </c>
      <c r="AJ3" s="20" t="n">
        <v>2600</v>
      </c>
      <c r="AK3" s="20" t="n">
        <v>2600</v>
      </c>
      <c r="AL3" s="20" t="n">
        <v>2600</v>
      </c>
      <c r="AM3" s="20" t="n">
        <v>2600</v>
      </c>
      <c r="AN3" s="20" t="n">
        <v>2600</v>
      </c>
    </row>
    <row r="4" customFormat="false" ht="14.65" hidden="false" customHeight="false" outlineLevel="0" collapsed="false">
      <c r="A4" s="0" t="s">
        <v>2</v>
      </c>
      <c r="B4" s="6" t="n">
        <v>55</v>
      </c>
      <c r="C4" s="6" t="n">
        <v>60</v>
      </c>
      <c r="D4" s="7" t="n">
        <v>60</v>
      </c>
      <c r="E4" s="0" t="s">
        <v>43</v>
      </c>
      <c r="F4" s="8" t="n">
        <v>22800</v>
      </c>
      <c r="G4" s="8" t="n">
        <v>22800</v>
      </c>
      <c r="H4" s="9" t="n">
        <v>22800</v>
      </c>
      <c r="I4" s="9" t="n">
        <v>22800</v>
      </c>
      <c r="J4" s="9" t="n">
        <v>22800</v>
      </c>
      <c r="K4" s="0" t="s">
        <v>44</v>
      </c>
      <c r="L4" s="20" t="n">
        <f aca="false">H4*D4/1000</f>
        <v>1368</v>
      </c>
      <c r="M4" s="20" t="n">
        <f aca="false">I4*D4*0.001025</f>
        <v>1402.2</v>
      </c>
      <c r="N4" s="20" t="n">
        <f aca="false">J4*D4*0.001025*1.025</f>
        <v>1437.255</v>
      </c>
      <c r="O4" s="20" t="n">
        <f aca="false">N4*1.025</f>
        <v>1473.186375</v>
      </c>
      <c r="P4" s="20" t="n">
        <f aca="false">O4*1.025</f>
        <v>1510.016034375</v>
      </c>
      <c r="Q4" s="20" t="n">
        <f aca="false">P4*1.025</f>
        <v>1547.76643523437</v>
      </c>
      <c r="R4" s="20" t="n">
        <f aca="false">Q4*1.025</f>
        <v>1586.46059611523</v>
      </c>
      <c r="S4" s="20" t="n">
        <f aca="false">R4*1.025</f>
        <v>1626.12211101811</v>
      </c>
      <c r="T4" s="20" t="n">
        <f aca="false">S4*1.025</f>
        <v>1666.77516379357</v>
      </c>
      <c r="U4" s="20" t="n">
        <f aca="false">T4*1.025</f>
        <v>1708.44454288841</v>
      </c>
      <c r="V4" s="20" t="n">
        <f aca="false">U4*1.025</f>
        <v>1751.15565646062</v>
      </c>
      <c r="W4" s="20" t="n">
        <f aca="false">V4*1.025</f>
        <v>1794.93454787213</v>
      </c>
      <c r="X4" s="20" t="n">
        <f aca="false">W4*1.025</f>
        <v>1839.80791156894</v>
      </c>
      <c r="Y4" s="20" t="n">
        <f aca="false">X4*1.025</f>
        <v>1885.80310935816</v>
      </c>
      <c r="Z4" s="20" t="n">
        <f aca="false">Y4*1.025</f>
        <v>1932.94818709211</v>
      </c>
      <c r="AA4" s="20" t="n">
        <f aca="false">Z4*1.025</f>
        <v>1981.27189176941</v>
      </c>
      <c r="AB4" s="20" t="n">
        <f aca="false">AA4*1.025</f>
        <v>2030.80368906365</v>
      </c>
      <c r="AC4" s="20" t="n">
        <f aca="false">AB4*1.025</f>
        <v>2081.57378129024</v>
      </c>
      <c r="AD4" s="20" t="n">
        <f aca="false">AC4*1.025</f>
        <v>2133.6131258225</v>
      </c>
      <c r="AE4" s="20" t="n">
        <f aca="false">AD4*1.025</f>
        <v>2186.95345396806</v>
      </c>
      <c r="AF4" s="20" t="n">
        <f aca="false">AE4*1.025</f>
        <v>2241.62729031726</v>
      </c>
      <c r="AG4" s="20" t="n">
        <f aca="false">AF4*1.025</f>
        <v>2297.66797257519</v>
      </c>
      <c r="AH4" s="20" t="n">
        <f aca="false">AG4*1.025</f>
        <v>2355.10967188957</v>
      </c>
      <c r="AI4" s="20" t="n">
        <f aca="false">AH4*1.025</f>
        <v>2413.98741368681</v>
      </c>
      <c r="AJ4" s="20" t="n">
        <f aca="false">AI4*1.025</f>
        <v>2474.33709902898</v>
      </c>
      <c r="AK4" s="20" t="n">
        <f aca="false">AJ4*1.025</f>
        <v>2536.19552650471</v>
      </c>
      <c r="AL4" s="20" t="n">
        <f aca="false">AK4*1.025</f>
        <v>2599.60041466732</v>
      </c>
      <c r="AM4" s="20" t="n">
        <f aca="false">AL4*1.025</f>
        <v>2664.59042503401</v>
      </c>
      <c r="AN4" s="20" t="n">
        <f aca="false">AM4*1.025</f>
        <v>2731.20518565986</v>
      </c>
      <c r="AO4" s="11"/>
    </row>
    <row r="5" customFormat="false" ht="14.65" hidden="false" customHeight="false" outlineLevel="0" collapsed="false">
      <c r="A5" s="0" t="s">
        <v>3</v>
      </c>
      <c r="B5" s="6" t="n">
        <v>38</v>
      </c>
      <c r="C5" s="6" t="n">
        <v>50</v>
      </c>
      <c r="D5" s="7" t="n">
        <v>50</v>
      </c>
      <c r="E5" s="0" t="s">
        <v>43</v>
      </c>
      <c r="F5" s="8" t="n">
        <v>35000</v>
      </c>
      <c r="G5" s="8" t="n">
        <v>52948</v>
      </c>
      <c r="H5" s="9" t="n">
        <v>35000</v>
      </c>
      <c r="I5" s="9" t="n">
        <v>35000</v>
      </c>
      <c r="J5" s="9" t="n">
        <v>35000</v>
      </c>
      <c r="K5" s="0" t="s">
        <v>44</v>
      </c>
      <c r="L5" s="20" t="n">
        <f aca="false">H5*D5/1000</f>
        <v>1750</v>
      </c>
      <c r="M5" s="20" t="n">
        <f aca="false">I5*D5*0.001025</f>
        <v>1793.75</v>
      </c>
      <c r="N5" s="20" t="n">
        <f aca="false">J5*D5*0.001025*1.025</f>
        <v>1838.59375</v>
      </c>
      <c r="O5" s="20" t="n">
        <f aca="false">N5*1.025</f>
        <v>1884.55859375</v>
      </c>
      <c r="P5" s="20" t="n">
        <f aca="false">O5*1.025</f>
        <v>1931.67255859375</v>
      </c>
      <c r="Q5" s="20" t="n">
        <f aca="false">P5*1.025</f>
        <v>1979.96437255859</v>
      </c>
      <c r="R5" s="20" t="n">
        <f aca="false">Q5*1.025</f>
        <v>2029.46348187256</v>
      </c>
      <c r="S5" s="20" t="n">
        <f aca="false">R5*1.025</f>
        <v>2080.20006891937</v>
      </c>
      <c r="T5" s="20" t="n">
        <f aca="false">S5*1.025</f>
        <v>2132.20507064236</v>
      </c>
      <c r="U5" s="20" t="n">
        <f aca="false">T5*1.025</f>
        <v>2185.51019740841</v>
      </c>
      <c r="V5" s="20" t="n">
        <f aca="false">U5*1.025</f>
        <v>2240.14795234362</v>
      </c>
      <c r="W5" s="20" t="n">
        <f aca="false">V5*1.025</f>
        <v>2296.15165115221</v>
      </c>
      <c r="X5" s="20" t="n">
        <f aca="false">W5*1.025</f>
        <v>2353.55544243102</v>
      </c>
      <c r="Y5" s="20" t="n">
        <f aca="false">X5*1.025</f>
        <v>2412.3943284918</v>
      </c>
      <c r="Z5" s="20" t="n">
        <f aca="false">Y5*1.025</f>
        <v>2472.70418670409</v>
      </c>
      <c r="AA5" s="20" t="n">
        <f aca="false">Z5*1.025</f>
        <v>2534.52179137169</v>
      </c>
      <c r="AB5" s="20" t="n">
        <f aca="false">AA5*1.025</f>
        <v>2597.88483615598</v>
      </c>
      <c r="AC5" s="20" t="n">
        <f aca="false">AB5*1.025</f>
        <v>2662.83195705988</v>
      </c>
      <c r="AD5" s="20" t="n">
        <f aca="false">AC5*1.025</f>
        <v>2729.40275598638</v>
      </c>
      <c r="AE5" s="20" t="n">
        <f aca="false">AD5*1.025</f>
        <v>2797.63782488604</v>
      </c>
      <c r="AF5" s="20" t="n">
        <f aca="false">AE5*1.025</f>
        <v>2867.57877050819</v>
      </c>
      <c r="AG5" s="20" t="n">
        <f aca="false">AF5*1.025</f>
        <v>2939.26823977089</v>
      </c>
      <c r="AH5" s="20" t="n">
        <f aca="false">AG5*1.025</f>
        <v>3012.74994576517</v>
      </c>
      <c r="AI5" s="20" t="n">
        <f aca="false">AH5*1.025</f>
        <v>3088.0686944093</v>
      </c>
      <c r="AJ5" s="20" t="n">
        <f aca="false">AI5*1.025</f>
        <v>3165.27041176953</v>
      </c>
      <c r="AK5" s="20" t="n">
        <f aca="false">AJ5*1.025</f>
        <v>3244.40217206377</v>
      </c>
      <c r="AL5" s="20" t="n">
        <f aca="false">AK5*1.025</f>
        <v>3325.51222636536</v>
      </c>
      <c r="AM5" s="20" t="n">
        <f aca="false">AL5*1.025</f>
        <v>3408.65003202449</v>
      </c>
      <c r="AN5" s="20" t="n">
        <f aca="false">AM5*1.025</f>
        <v>3493.86628282511</v>
      </c>
      <c r="AO5" s="11"/>
    </row>
    <row r="6" customFormat="false" ht="14.65" hidden="false" customHeight="false" outlineLevel="0" collapsed="false">
      <c r="A6" s="0" t="s">
        <v>4</v>
      </c>
      <c r="B6" s="6" t="n">
        <v>38</v>
      </c>
      <c r="C6" s="6" t="n">
        <v>50</v>
      </c>
      <c r="D6" s="7" t="n">
        <v>50</v>
      </c>
      <c r="E6" s="0" t="s">
        <v>43</v>
      </c>
      <c r="F6" s="8" t="n">
        <v>68400</v>
      </c>
      <c r="G6" s="8" t="n">
        <v>120000</v>
      </c>
      <c r="H6" s="9" t="n">
        <v>120000</v>
      </c>
      <c r="I6" s="9" t="n">
        <v>120000</v>
      </c>
      <c r="J6" s="9" t="n">
        <v>120000</v>
      </c>
      <c r="K6" s="0" t="s">
        <v>44</v>
      </c>
      <c r="L6" s="20" t="n">
        <f aca="false">H6*D6/1000</f>
        <v>6000</v>
      </c>
      <c r="M6" s="20" t="n">
        <f aca="false">I6*D6*0.001025</f>
        <v>6150</v>
      </c>
      <c r="N6" s="20" t="n">
        <f aca="false">J6*D6*0.001025*1.025</f>
        <v>6303.75</v>
      </c>
      <c r="O6" s="20" t="n">
        <f aca="false">N6*1.025</f>
        <v>6461.34375</v>
      </c>
      <c r="P6" s="20" t="n">
        <f aca="false">O6*1.025</f>
        <v>6622.87734375</v>
      </c>
      <c r="Q6" s="20" t="n">
        <f aca="false">P6*1.025</f>
        <v>6788.44927734375</v>
      </c>
      <c r="R6" s="20" t="n">
        <f aca="false">Q6*1.025</f>
        <v>6958.16050927734</v>
      </c>
      <c r="S6" s="20" t="n">
        <f aca="false">R6*1.025</f>
        <v>7132.11452200927</v>
      </c>
      <c r="T6" s="20" t="n">
        <f aca="false">S6*1.025</f>
        <v>7310.41738505951</v>
      </c>
      <c r="U6" s="20" t="n">
        <f aca="false">T6*1.025</f>
        <v>7493.17781968599</v>
      </c>
      <c r="V6" s="20" t="n">
        <f aca="false">U6*1.025</f>
        <v>7680.50726517814</v>
      </c>
      <c r="W6" s="20" t="n">
        <f aca="false">V6*1.025</f>
        <v>7872.51994680759</v>
      </c>
      <c r="X6" s="20" t="n">
        <f aca="false">W6*1.025</f>
        <v>8069.33294547778</v>
      </c>
      <c r="Y6" s="20" t="n">
        <f aca="false">X6*1.025</f>
        <v>8271.06626911473</v>
      </c>
      <c r="Z6" s="20" t="n">
        <f aca="false">Y6*1.025</f>
        <v>8477.84292584259</v>
      </c>
      <c r="AA6" s="20" t="n">
        <f aca="false">Z6*1.025</f>
        <v>8689.78899898866</v>
      </c>
      <c r="AB6" s="20" t="n">
        <f aca="false">AA6*1.025</f>
        <v>8907.03372396337</v>
      </c>
      <c r="AC6" s="20" t="n">
        <f aca="false">AB6*1.025</f>
        <v>9129.70956706246</v>
      </c>
      <c r="AD6" s="20" t="n">
        <f aca="false">AC6*1.025</f>
        <v>9357.95230623902</v>
      </c>
      <c r="AE6" s="20" t="n">
        <f aca="false">AD6*1.025</f>
        <v>9591.90111389499</v>
      </c>
      <c r="AF6" s="20" t="n">
        <f aca="false">AE6*1.025</f>
        <v>9831.69864174237</v>
      </c>
      <c r="AG6" s="20" t="n">
        <f aca="false">AF6*1.025</f>
        <v>10077.4911077859</v>
      </c>
      <c r="AH6" s="20" t="n">
        <f aca="false">AG6*1.025</f>
        <v>10329.4283854806</v>
      </c>
      <c r="AI6" s="20" t="n">
        <f aca="false">AH6*1.025</f>
        <v>10587.6640951176</v>
      </c>
      <c r="AJ6" s="20" t="n">
        <f aca="false">AI6*1.025</f>
        <v>10852.3556974955</v>
      </c>
      <c r="AK6" s="20" t="n">
        <f aca="false">AJ6*1.025</f>
        <v>11123.6645899329</v>
      </c>
      <c r="AL6" s="20" t="n">
        <f aca="false">AK6*1.025</f>
        <v>11401.7562046812</v>
      </c>
      <c r="AM6" s="20" t="n">
        <f aca="false">AL6*1.025</f>
        <v>11686.8001097983</v>
      </c>
      <c r="AN6" s="20" t="n">
        <f aca="false">AM6*1.025</f>
        <v>11978.9701125432</v>
      </c>
      <c r="AO6" s="11"/>
    </row>
    <row r="7" customFormat="false" ht="14.65" hidden="false" customHeight="false" outlineLevel="0" collapsed="false">
      <c r="A7" s="0" t="s">
        <v>5</v>
      </c>
      <c r="B7" s="6" t="n">
        <v>30</v>
      </c>
      <c r="C7" s="6" t="n">
        <v>55</v>
      </c>
      <c r="D7" s="7" t="n">
        <v>38</v>
      </c>
      <c r="E7" s="0" t="s">
        <v>43</v>
      </c>
      <c r="F7" s="8" t="n">
        <v>35428</v>
      </c>
      <c r="G7" s="8" t="n">
        <v>44488</v>
      </c>
      <c r="H7" s="9" t="n">
        <f aca="false">(800*365*D2)-SUM(H3:H6)-SUM(H8:H9)</f>
        <v>44488</v>
      </c>
      <c r="I7" s="9" t="n">
        <f aca="false">(800*365*D2)-SUM(I3:I6)-SUM(I8:I9)</f>
        <v>39232</v>
      </c>
      <c r="J7" s="9" t="n">
        <f aca="false">(800*365*D2)-SUM(J3:J6)-SUM(J8:J9)</f>
        <v>33976</v>
      </c>
      <c r="K7" s="0" t="s">
        <v>44</v>
      </c>
      <c r="L7" s="20" t="n">
        <f aca="false">H7*D7/1000</f>
        <v>1690.544</v>
      </c>
      <c r="M7" s="20" t="n">
        <f aca="false">I7*D7*0.001025</f>
        <v>1528.0864</v>
      </c>
      <c r="N7" s="20" t="n">
        <f aca="false">J7*D7*0.001025*1.025</f>
        <v>1356.44933</v>
      </c>
      <c r="O7" s="20" t="n">
        <f aca="false">N7*1.025</f>
        <v>1390.36056325</v>
      </c>
      <c r="P7" s="20" t="n">
        <f aca="false">O7*1.025</f>
        <v>1425.11957733125</v>
      </c>
      <c r="Q7" s="20" t="n">
        <f aca="false">P7*1.025</f>
        <v>1460.74756676453</v>
      </c>
      <c r="R7" s="20" t="n">
        <f aca="false">Q7*1.025</f>
        <v>1497.26625593364</v>
      </c>
      <c r="S7" s="20" t="n">
        <f aca="false">R7*1.025</f>
        <v>1534.69791233199</v>
      </c>
      <c r="T7" s="20" t="n">
        <f aca="false">S7*1.025</f>
        <v>1573.06536014028</v>
      </c>
      <c r="U7" s="20" t="n">
        <f aca="false">T7*1.025</f>
        <v>1612.39199414379</v>
      </c>
      <c r="V7" s="20" t="n">
        <f aca="false">U7*1.025</f>
        <v>1652.70179399739</v>
      </c>
      <c r="W7" s="20" t="n">
        <f aca="false">V7*1.025</f>
        <v>1694.01933884732</v>
      </c>
      <c r="X7" s="20" t="n">
        <f aca="false">W7*1.025</f>
        <v>1736.3698223185</v>
      </c>
      <c r="Y7" s="20" t="n">
        <f aca="false">X7*1.025</f>
        <v>1779.77906787647</v>
      </c>
      <c r="Z7" s="20" t="n">
        <f aca="false">Y7*1.025</f>
        <v>1824.27354457338</v>
      </c>
      <c r="AA7" s="20" t="n">
        <f aca="false">Z7*1.025</f>
        <v>1869.88038318771</v>
      </c>
      <c r="AB7" s="20" t="n">
        <f aca="false">AA7*1.025</f>
        <v>1916.6273927674</v>
      </c>
      <c r="AC7" s="20" t="n">
        <f aca="false">AB7*1.025</f>
        <v>1964.54307758659</v>
      </c>
      <c r="AD7" s="20" t="n">
        <f aca="false">AC7*1.025</f>
        <v>2013.65665452625</v>
      </c>
      <c r="AE7" s="20" t="n">
        <f aca="false">AD7*1.025</f>
        <v>2063.99807088941</v>
      </c>
      <c r="AF7" s="20" t="n">
        <f aca="false">AE7*1.025</f>
        <v>2115.59802266165</v>
      </c>
      <c r="AG7" s="20" t="n">
        <f aca="false">AF7*1.025</f>
        <v>2168.48797322819</v>
      </c>
      <c r="AH7" s="20" t="n">
        <f aca="false">AG7*1.025</f>
        <v>2222.70017255889</v>
      </c>
      <c r="AI7" s="20" t="n">
        <f aca="false">AH7*1.025</f>
        <v>2278.26767687286</v>
      </c>
      <c r="AJ7" s="20" t="n">
        <f aca="false">AI7*1.025</f>
        <v>2335.22436879468</v>
      </c>
      <c r="AK7" s="20" t="n">
        <f aca="false">AJ7*1.025</f>
        <v>2393.60497801455</v>
      </c>
      <c r="AL7" s="20" t="n">
        <f aca="false">AK7*1.025</f>
        <v>2453.44510246491</v>
      </c>
      <c r="AM7" s="20" t="n">
        <f aca="false">AL7*1.025</f>
        <v>2514.78123002654</v>
      </c>
      <c r="AN7" s="20" t="n">
        <f aca="false">AM7*1.025</f>
        <v>2577.6507607772</v>
      </c>
      <c r="AO7" s="11"/>
    </row>
    <row r="8" customFormat="false" ht="14.65" hidden="false" customHeight="false" outlineLevel="0" collapsed="false">
      <c r="A8" s="0" t="s">
        <v>6</v>
      </c>
      <c r="B8" s="6" t="n">
        <v>55</v>
      </c>
      <c r="C8" s="6" t="n">
        <v>100</v>
      </c>
      <c r="D8" s="7" t="n">
        <v>100</v>
      </c>
      <c r="E8" s="0" t="s">
        <v>43</v>
      </c>
      <c r="F8" s="8" t="n">
        <v>6570</v>
      </c>
      <c r="G8" s="8" t="n">
        <v>25000</v>
      </c>
      <c r="H8" s="9" t="n">
        <v>6570</v>
      </c>
      <c r="I8" s="9" t="n">
        <v>10512</v>
      </c>
      <c r="J8" s="9" t="n">
        <v>13140</v>
      </c>
      <c r="K8" s="0" t="s">
        <v>44</v>
      </c>
      <c r="L8" s="20" t="n">
        <f aca="false">H8*D8/1000</f>
        <v>657</v>
      </c>
      <c r="M8" s="20" t="n">
        <f aca="false">I8*D8*0.001025</f>
        <v>1077.48</v>
      </c>
      <c r="N8" s="20" t="n">
        <f aca="false">J8*D8*0.001025*1.025</f>
        <v>1380.52125</v>
      </c>
      <c r="O8" s="20" t="n">
        <f aca="false">N8*1.025</f>
        <v>1415.03428125</v>
      </c>
      <c r="P8" s="20" t="n">
        <f aca="false">O8*1.025</f>
        <v>1450.41013828125</v>
      </c>
      <c r="Q8" s="20" t="n">
        <f aca="false">P8*1.025</f>
        <v>1486.67039173828</v>
      </c>
      <c r="R8" s="20" t="n">
        <f aca="false">Q8*1.025</f>
        <v>1523.83715153174</v>
      </c>
      <c r="S8" s="20" t="n">
        <f aca="false">R8*1.025</f>
        <v>1561.93308032003</v>
      </c>
      <c r="T8" s="20" t="n">
        <f aca="false">S8*1.025</f>
        <v>1600.98140732803</v>
      </c>
      <c r="U8" s="20" t="n">
        <f aca="false">T8*1.025</f>
        <v>1641.00594251123</v>
      </c>
      <c r="V8" s="20" t="n">
        <f aca="false">U8*1.025</f>
        <v>1682.03109107401</v>
      </c>
      <c r="W8" s="20" t="n">
        <f aca="false">V8*1.025</f>
        <v>1724.08186835086</v>
      </c>
      <c r="X8" s="20" t="n">
        <f aca="false">W8*1.025</f>
        <v>1767.18391505963</v>
      </c>
      <c r="Y8" s="20" t="n">
        <f aca="false">X8*1.025</f>
        <v>1811.36351293613</v>
      </c>
      <c r="Z8" s="20" t="n">
        <f aca="false">Y8*1.025</f>
        <v>1856.64760075953</v>
      </c>
      <c r="AA8" s="20" t="n">
        <f aca="false">Z8*1.025</f>
        <v>1903.06379077852</v>
      </c>
      <c r="AB8" s="20" t="n">
        <f aca="false">AA8*1.025</f>
        <v>1950.64038554798</v>
      </c>
      <c r="AC8" s="20" t="n">
        <f aca="false">AB8*1.025</f>
        <v>1999.40639518668</v>
      </c>
      <c r="AD8" s="20" t="n">
        <f aca="false">AC8*1.025</f>
        <v>2049.39155506635</v>
      </c>
      <c r="AE8" s="20" t="n">
        <f aca="false">AD8*1.025</f>
        <v>2100.626343943</v>
      </c>
      <c r="AF8" s="20" t="n">
        <f aca="false">AE8*1.025</f>
        <v>2153.14200254158</v>
      </c>
      <c r="AG8" s="20" t="n">
        <f aca="false">AF8*1.025</f>
        <v>2206.97055260512</v>
      </c>
      <c r="AH8" s="20" t="n">
        <f aca="false">AG8*1.025</f>
        <v>2262.14481642025</v>
      </c>
      <c r="AI8" s="20" t="n">
        <f aca="false">AH8*1.025</f>
        <v>2318.69843683075</v>
      </c>
      <c r="AJ8" s="20" t="n">
        <f aca="false">AI8*1.025</f>
        <v>2376.66589775152</v>
      </c>
      <c r="AK8" s="20" t="n">
        <f aca="false">AJ8*1.025</f>
        <v>2436.08254519531</v>
      </c>
      <c r="AL8" s="20" t="n">
        <f aca="false">AK8*1.025</f>
        <v>2496.98460882519</v>
      </c>
      <c r="AM8" s="20" t="n">
        <f aca="false">AL8*1.025</f>
        <v>2559.40922404582</v>
      </c>
      <c r="AN8" s="20" t="n">
        <f aca="false">AM8*1.025</f>
        <v>2623.39445464697</v>
      </c>
      <c r="AO8" s="11"/>
    </row>
    <row r="9" customFormat="false" ht="14.65" hidden="false" customHeight="false" outlineLevel="0" collapsed="false">
      <c r="A9" s="0" t="s">
        <v>7</v>
      </c>
      <c r="B9" s="6" t="n">
        <v>55</v>
      </c>
      <c r="C9" s="6" t="n">
        <v>65</v>
      </c>
      <c r="D9" s="7" t="n">
        <v>65</v>
      </c>
      <c r="E9" s="0" t="s">
        <v>43</v>
      </c>
      <c r="F9" s="8" t="n">
        <v>0</v>
      </c>
      <c r="G9" s="8" t="n">
        <v>7200</v>
      </c>
      <c r="H9" s="9" t="n">
        <v>3942</v>
      </c>
      <c r="I9" s="9" t="n">
        <v>5256</v>
      </c>
      <c r="J9" s="9" t="n">
        <v>7884</v>
      </c>
      <c r="K9" s="0" t="s">
        <v>44</v>
      </c>
      <c r="L9" s="20" t="n">
        <f aca="false">H9*D9/1000</f>
        <v>256.23</v>
      </c>
      <c r="M9" s="20" t="n">
        <f aca="false">I9*D9*0.001025</f>
        <v>350.181</v>
      </c>
      <c r="N9" s="20" t="n">
        <f aca="false">J9*D9*0.001025*1.025</f>
        <v>538.4032875</v>
      </c>
      <c r="O9" s="20" t="n">
        <f aca="false">N9*1.025</f>
        <v>551.8633696875</v>
      </c>
      <c r="P9" s="20" t="n">
        <f aca="false">O9*1.025</f>
        <v>565.659953929688</v>
      </c>
      <c r="Q9" s="20" t="n">
        <f aca="false">P9*1.025</f>
        <v>579.80145277793</v>
      </c>
      <c r="R9" s="20" t="n">
        <f aca="false">Q9*1.025</f>
        <v>594.296489097378</v>
      </c>
      <c r="S9" s="20" t="n">
        <f aca="false">R9*1.025</f>
        <v>609.153901324812</v>
      </c>
      <c r="T9" s="20" t="n">
        <f aca="false">S9*1.025</f>
        <v>624.382748857933</v>
      </c>
      <c r="U9" s="20" t="n">
        <f aca="false">T9*1.025</f>
        <v>639.992317579381</v>
      </c>
      <c r="V9" s="20" t="n">
        <f aca="false">U9*1.025</f>
        <v>655.992125518865</v>
      </c>
      <c r="W9" s="20" t="n">
        <f aca="false">V9*1.025</f>
        <v>672.391928656837</v>
      </c>
      <c r="X9" s="20" t="n">
        <f aca="false">W9*1.025</f>
        <v>689.201726873258</v>
      </c>
      <c r="Y9" s="20" t="n">
        <f aca="false">X9*1.025</f>
        <v>706.431770045089</v>
      </c>
      <c r="Z9" s="20" t="n">
        <f aca="false">Y9*1.025</f>
        <v>724.092564296216</v>
      </c>
      <c r="AA9" s="20" t="n">
        <f aca="false">Z9*1.025</f>
        <v>742.194878403622</v>
      </c>
      <c r="AB9" s="20" t="n">
        <f aca="false">AA9*1.025</f>
        <v>760.749750363712</v>
      </c>
      <c r="AC9" s="20" t="n">
        <f aca="false">AB9*1.025</f>
        <v>779.768494122805</v>
      </c>
      <c r="AD9" s="20" t="n">
        <f aca="false">AC9*1.025</f>
        <v>799.262706475875</v>
      </c>
      <c r="AE9" s="20" t="n">
        <f aca="false">AD9*1.025</f>
        <v>819.244274137772</v>
      </c>
      <c r="AF9" s="20" t="n">
        <f aca="false">AE9*1.025</f>
        <v>839.725380991216</v>
      </c>
      <c r="AG9" s="20" t="n">
        <f aca="false">AF9*1.025</f>
        <v>860.718515515996</v>
      </c>
      <c r="AH9" s="20" t="n">
        <f aca="false">AG9*1.025</f>
        <v>882.236478403896</v>
      </c>
      <c r="AI9" s="20" t="n">
        <f aca="false">AH9*1.025</f>
        <v>904.292390363993</v>
      </c>
      <c r="AJ9" s="20" t="n">
        <f aca="false">AI9*1.025</f>
        <v>926.899700123093</v>
      </c>
      <c r="AK9" s="20" t="n">
        <f aca="false">AJ9*1.025</f>
        <v>950.07219262617</v>
      </c>
      <c r="AL9" s="20" t="n">
        <f aca="false">AK9*1.025</f>
        <v>973.823997441824</v>
      </c>
      <c r="AM9" s="20" t="n">
        <f aca="false">AL9*1.025</f>
        <v>998.16959737787</v>
      </c>
      <c r="AN9" s="20" t="n">
        <f aca="false">AM9*1.025</f>
        <v>1023.12383731232</v>
      </c>
      <c r="AO9" s="11"/>
    </row>
    <row r="10" customFormat="false" ht="14.65" hidden="false" customHeight="false" outlineLevel="0" collapsed="false">
      <c r="A10" s="0" t="s">
        <v>8</v>
      </c>
      <c r="B10" s="6" t="n">
        <v>7</v>
      </c>
      <c r="C10" s="6" t="n">
        <v>7</v>
      </c>
      <c r="D10" s="7" t="n">
        <v>7</v>
      </c>
      <c r="E10" s="0" t="s">
        <v>43</v>
      </c>
      <c r="F10" s="8" t="n">
        <v>17143</v>
      </c>
      <c r="G10" s="8" t="n">
        <v>70000</v>
      </c>
      <c r="H10" s="9" t="n">
        <v>70000</v>
      </c>
      <c r="I10" s="9" t="n">
        <v>70000</v>
      </c>
      <c r="J10" s="9" t="n">
        <v>70000</v>
      </c>
      <c r="K10" s="0" t="s">
        <v>44</v>
      </c>
      <c r="L10" s="20" t="n">
        <f aca="false">H10*D10/1000</f>
        <v>490</v>
      </c>
      <c r="M10" s="20" t="n">
        <f aca="false">I10*D10*0.001025</f>
        <v>502.25</v>
      </c>
      <c r="N10" s="20" t="n">
        <f aca="false">J10*D10*0.001025*1.025</f>
        <v>514.80625</v>
      </c>
      <c r="O10" s="20" t="n">
        <f aca="false">N10*1.025</f>
        <v>527.67640625</v>
      </c>
      <c r="P10" s="20" t="n">
        <f aca="false">O10*1.025</f>
        <v>540.86831640625</v>
      </c>
      <c r="Q10" s="20" t="n">
        <f aca="false">P10*1.025</f>
        <v>554.390024316406</v>
      </c>
      <c r="R10" s="20" t="n">
        <f aca="false">Q10*1.025</f>
        <v>568.249774924316</v>
      </c>
      <c r="S10" s="20" t="n">
        <f aca="false">R10*1.025</f>
        <v>582.456019297424</v>
      </c>
      <c r="T10" s="20" t="n">
        <f aca="false">S10*1.025</f>
        <v>597.01741977986</v>
      </c>
      <c r="U10" s="20" t="n">
        <f aca="false">T10*1.025</f>
        <v>611.942855274356</v>
      </c>
      <c r="V10" s="20" t="n">
        <f aca="false">U10*1.025</f>
        <v>627.241426656215</v>
      </c>
      <c r="W10" s="20" t="n">
        <f aca="false">V10*1.025</f>
        <v>642.92246232262</v>
      </c>
      <c r="X10" s="20" t="n">
        <f aca="false">W10*1.025</f>
        <v>658.995523880686</v>
      </c>
      <c r="Y10" s="20" t="n">
        <f aca="false">X10*1.025</f>
        <v>675.470411977703</v>
      </c>
      <c r="Z10" s="20" t="n">
        <f aca="false">Y10*1.025</f>
        <v>692.357172277145</v>
      </c>
      <c r="AA10" s="20" t="n">
        <f aca="false">Z10*1.025</f>
        <v>709.666101584074</v>
      </c>
      <c r="AB10" s="20" t="n">
        <f aca="false">AA10*1.025</f>
        <v>727.407754123676</v>
      </c>
      <c r="AC10" s="20" t="n">
        <f aca="false">AB10*1.025</f>
        <v>745.592947976768</v>
      </c>
      <c r="AD10" s="20" t="n">
        <f aca="false">AC10*1.025</f>
        <v>764.232771676187</v>
      </c>
      <c r="AE10" s="20" t="n">
        <f aca="false">AD10*1.025</f>
        <v>783.338590968091</v>
      </c>
      <c r="AF10" s="20" t="n">
        <f aca="false">AE10*1.025</f>
        <v>802.922055742294</v>
      </c>
      <c r="AG10" s="20" t="n">
        <f aca="false">AF10*1.025</f>
        <v>822.995107135851</v>
      </c>
      <c r="AH10" s="20" t="n">
        <f aca="false">AG10*1.025</f>
        <v>843.569984814247</v>
      </c>
      <c r="AI10" s="20" t="n">
        <f aca="false">AH10*1.025</f>
        <v>864.659234434603</v>
      </c>
      <c r="AJ10" s="20" t="n">
        <f aca="false">AI10*1.025</f>
        <v>886.275715295468</v>
      </c>
      <c r="AK10" s="20" t="n">
        <f aca="false">AJ10*1.025</f>
        <v>908.432608177855</v>
      </c>
      <c r="AL10" s="20" t="n">
        <f aca="false">AK10*1.025</f>
        <v>931.143423382301</v>
      </c>
      <c r="AM10" s="20" t="n">
        <f aca="false">AL10*1.025</f>
        <v>954.422008966858</v>
      </c>
      <c r="AN10" s="20" t="n">
        <f aca="false">AM10*1.025</f>
        <v>978.28255919103</v>
      </c>
    </row>
    <row r="11" s="1" customFormat="true" ht="14.65" hidden="false" customHeight="false" outlineLevel="0" collapsed="false">
      <c r="A11" s="1" t="s">
        <v>9</v>
      </c>
      <c r="D11" s="12"/>
      <c r="E11" s="0" t="s">
        <v>43</v>
      </c>
      <c r="F11" s="0"/>
      <c r="G11" s="8"/>
      <c r="H11" s="13"/>
      <c r="I11" s="13"/>
      <c r="J11" s="13"/>
      <c r="K11" s="0"/>
      <c r="L11" s="21" t="n">
        <f aca="false">SUM(L3:L10)</f>
        <v>13711.774</v>
      </c>
      <c r="M11" s="21" t="n">
        <f aca="false">SUM(M3:M10)</f>
        <v>14303.9474</v>
      </c>
      <c r="N11" s="21" t="n">
        <f aca="false">SUM(N3:N10)</f>
        <v>14869.7788675</v>
      </c>
      <c r="O11" s="21" t="n">
        <f aca="false">SUM(O3:O10)</f>
        <v>15204.0233391875</v>
      </c>
      <c r="P11" s="21" t="n">
        <f aca="false">SUM(P3:P10)</f>
        <v>15546.6239226672</v>
      </c>
      <c r="Q11" s="21" t="n">
        <f aca="false">SUM(Q3:Q10)</f>
        <v>15897.7895207339</v>
      </c>
      <c r="R11" s="21" t="n">
        <f aca="false">SUM(R3:R10)</f>
        <v>16257.7342587522</v>
      </c>
      <c r="S11" s="21" t="n">
        <f aca="false">SUM(S3:S10)</f>
        <v>16626.677615221</v>
      </c>
      <c r="T11" s="21" t="n">
        <f aca="false">SUM(T3:T10)</f>
        <v>17004.8445556015</v>
      </c>
      <c r="U11" s="21" t="n">
        <f aca="false">SUM(U3:U10)</f>
        <v>17842.4656694916</v>
      </c>
      <c r="V11" s="21" t="n">
        <f aca="false">SUM(V3:V10)</f>
        <v>18239.7773112289</v>
      </c>
      <c r="W11" s="21" t="n">
        <f aca="false">SUM(W3:W10)</f>
        <v>18647.0217440096</v>
      </c>
      <c r="X11" s="21" t="n">
        <f aca="false">SUM(X3:X10)</f>
        <v>19064.4472876098</v>
      </c>
      <c r="Y11" s="21" t="n">
        <f aca="false">SUM(Y3:Y10)</f>
        <v>19492.3084698001</v>
      </c>
      <c r="Z11" s="21" t="n">
        <f aca="false">SUM(Z3:Z10)</f>
        <v>20580.8661815451</v>
      </c>
      <c r="AA11" s="21" t="n">
        <f aca="false">SUM(AA3:AA10)</f>
        <v>21030.3878360837</v>
      </c>
      <c r="AB11" s="21" t="n">
        <f aca="false">SUM(AB3:AB10)</f>
        <v>21491.1475319858</v>
      </c>
      <c r="AC11" s="21" t="n">
        <f aca="false">SUM(AC3:AC10)</f>
        <v>21963.4262202854</v>
      </c>
      <c r="AD11" s="21" t="n">
        <f aca="false">SUM(AD3:AD10)</f>
        <v>22447.5118757926</v>
      </c>
      <c r="AE11" s="21" t="n">
        <f aca="false">SUM(AE3:AE10)</f>
        <v>22943.6996726874</v>
      </c>
      <c r="AF11" s="21" t="n">
        <f aca="false">SUM(AF3:AF10)</f>
        <v>23452.2921645046</v>
      </c>
      <c r="AG11" s="21" t="n">
        <f aca="false">SUM(AG3:AG10)</f>
        <v>23973.5994686172</v>
      </c>
      <c r="AH11" s="21" t="n">
        <f aca="false">SUM(AH3:AH10)</f>
        <v>24507.9394553326</v>
      </c>
      <c r="AI11" s="21" t="n">
        <f aca="false">SUM(AI3:AI10)</f>
        <v>25055.6379417159</v>
      </c>
      <c r="AJ11" s="21" t="n">
        <f aca="false">SUM(AJ3:AJ10)</f>
        <v>25617.0288902588</v>
      </c>
      <c r="AK11" s="21" t="n">
        <f aca="false">SUM(AK3:AK10)</f>
        <v>26192.4546125153</v>
      </c>
      <c r="AL11" s="21" t="n">
        <f aca="false">SUM(AL3:AL10)</f>
        <v>26782.2659778281</v>
      </c>
      <c r="AM11" s="21" t="n">
        <f aca="false">SUM(AM3:AM10)</f>
        <v>27386.8226272739</v>
      </c>
      <c r="AN11" s="21" t="n">
        <f aca="false">SUM(AN3:AN10)</f>
        <v>28006.4931929557</v>
      </c>
    </row>
    <row r="12" s="1" customFormat="true" ht="14.65" hidden="false" customHeight="false" outlineLevel="0" collapsed="false">
      <c r="A12" s="1" t="s">
        <v>10</v>
      </c>
      <c r="B12" s="15" t="n">
        <v>0</v>
      </c>
      <c r="C12" s="15" t="n">
        <v>8.44</v>
      </c>
      <c r="D12" s="16" t="n">
        <v>8.44</v>
      </c>
      <c r="E12" s="15" t="s">
        <v>45</v>
      </c>
      <c r="F12" s="2"/>
      <c r="G12" s="8"/>
      <c r="H12" s="9" t="n">
        <v>386315.55</v>
      </c>
      <c r="I12" s="12"/>
      <c r="J12" s="12"/>
      <c r="K12" s="2" t="s">
        <v>46</v>
      </c>
      <c r="L12" s="21" t="n">
        <f aca="false">H12*D12/1000</f>
        <v>3260.503242</v>
      </c>
      <c r="M12" s="21" t="n">
        <f aca="false">L12</f>
        <v>3260.503242</v>
      </c>
      <c r="N12" s="21" t="n">
        <f aca="false">M12</f>
        <v>3260.503242</v>
      </c>
      <c r="O12" s="21" t="n">
        <f aca="false">N12</f>
        <v>3260.503242</v>
      </c>
      <c r="P12" s="21" t="n">
        <f aca="false">O12</f>
        <v>3260.503242</v>
      </c>
      <c r="Q12" s="21" t="n">
        <f aca="false">P12</f>
        <v>3260.503242</v>
      </c>
      <c r="R12" s="21" t="n">
        <f aca="false">Q12</f>
        <v>3260.503242</v>
      </c>
      <c r="S12" s="21" t="n">
        <f aca="false">R12</f>
        <v>3260.503242</v>
      </c>
      <c r="T12" s="21" t="n">
        <f aca="false">S12</f>
        <v>3260.503242</v>
      </c>
      <c r="U12" s="21" t="n">
        <f aca="false">T12</f>
        <v>3260.503242</v>
      </c>
      <c r="V12" s="21" t="n">
        <f aca="false">U12</f>
        <v>3260.503242</v>
      </c>
      <c r="W12" s="21" t="n">
        <f aca="false">V12</f>
        <v>3260.503242</v>
      </c>
      <c r="X12" s="21" t="n">
        <f aca="false">W12</f>
        <v>3260.503242</v>
      </c>
      <c r="Y12" s="21" t="n">
        <f aca="false">X12</f>
        <v>3260.503242</v>
      </c>
      <c r="Z12" s="21" t="n">
        <f aca="false">Y12</f>
        <v>3260.503242</v>
      </c>
      <c r="AA12" s="21" t="n">
        <f aca="false">Z12</f>
        <v>3260.503242</v>
      </c>
      <c r="AB12" s="21" t="n">
        <f aca="false">AA12</f>
        <v>3260.503242</v>
      </c>
      <c r="AC12" s="21" t="n">
        <f aca="false">AB12</f>
        <v>3260.503242</v>
      </c>
      <c r="AD12" s="21" t="n">
        <f aca="false">AC12</f>
        <v>3260.503242</v>
      </c>
      <c r="AE12" s="21" t="n">
        <f aca="false">AD12</f>
        <v>3260.503242</v>
      </c>
      <c r="AF12" s="21" t="n">
        <f aca="false">AE12</f>
        <v>3260.503242</v>
      </c>
      <c r="AG12" s="21" t="n">
        <f aca="false">AF12</f>
        <v>3260.503242</v>
      </c>
      <c r="AH12" s="21" t="n">
        <f aca="false">AG12</f>
        <v>3260.503242</v>
      </c>
      <c r="AI12" s="21" t="n">
        <f aca="false">AH12</f>
        <v>3260.503242</v>
      </c>
      <c r="AJ12" s="21" t="n">
        <f aca="false">AI12</f>
        <v>3260.503242</v>
      </c>
      <c r="AK12" s="21" t="n">
        <f aca="false">AJ12</f>
        <v>3260.503242</v>
      </c>
      <c r="AL12" s="21" t="n">
        <f aca="false">AK12</f>
        <v>3260.503242</v>
      </c>
      <c r="AM12" s="21" t="n">
        <f aca="false">AL12</f>
        <v>3260.503242</v>
      </c>
      <c r="AN12" s="21" t="n">
        <f aca="false">AM12</f>
        <v>3260.503242</v>
      </c>
    </row>
    <row r="13" s="1" customFormat="true" ht="14.65" hidden="false" customHeight="false" outlineLevel="0" collapsed="false">
      <c r="A13" s="1" t="s">
        <v>11</v>
      </c>
      <c r="B13" s="15" t="n">
        <v>0.02</v>
      </c>
      <c r="C13" s="15" t="n">
        <v>0.06</v>
      </c>
      <c r="D13" s="17" t="n">
        <v>0.055</v>
      </c>
      <c r="E13" s="2" t="s">
        <v>47</v>
      </c>
      <c r="F13" s="2"/>
      <c r="G13" s="8"/>
      <c r="H13" s="9"/>
      <c r="I13" s="9"/>
      <c r="J13" s="9"/>
      <c r="K13" s="2"/>
      <c r="L13" s="21" t="n">
        <f aca="false">100362737*0.06/1000</f>
        <v>6021.76422</v>
      </c>
      <c r="M13" s="21" t="n">
        <f aca="false">102947896*0.06/1000</f>
        <v>6176.87376</v>
      </c>
      <c r="N13" s="21" t="n">
        <f aca="false">104787274*0.06/1000</f>
        <v>6287.23644</v>
      </c>
      <c r="O13" s="21" t="n">
        <f aca="false">111192441*0.06/1000</f>
        <v>6671.54646</v>
      </c>
      <c r="P13" s="21" t="n">
        <f aca="false">110673310*0.06/1000</f>
        <v>6640.3986</v>
      </c>
      <c r="Q13" s="21" t="n">
        <f aca="false">110673310*D13/1000</f>
        <v>6087.03205</v>
      </c>
      <c r="R13" s="21" t="n">
        <f aca="false">110673310*D13/1000</f>
        <v>6087.03205</v>
      </c>
      <c r="S13" s="21" t="n">
        <f aca="false">110673310*D13/1000</f>
        <v>6087.03205</v>
      </c>
      <c r="T13" s="21" t="n">
        <f aca="false">110673310*D13/1000</f>
        <v>6087.03205</v>
      </c>
      <c r="U13" s="21" t="n">
        <f aca="false">110673310*D13/1000</f>
        <v>6087.03205</v>
      </c>
      <c r="V13" s="21" t="n">
        <f aca="false">110673310*D13/1000</f>
        <v>6087.03205</v>
      </c>
      <c r="W13" s="21" t="n">
        <f aca="false">110673310*D13/1000</f>
        <v>6087.03205</v>
      </c>
      <c r="X13" s="21" t="n">
        <f aca="false">110673310*D13/1000</f>
        <v>6087.03205</v>
      </c>
      <c r="Y13" s="21" t="n">
        <f aca="false">110673310*D13/1000</f>
        <v>6087.03205</v>
      </c>
      <c r="Z13" s="21" t="n">
        <f aca="false">110673310*D13/1000</f>
        <v>6087.03205</v>
      </c>
      <c r="AA13" s="21" t="n">
        <f aca="false">110673310*D13/1000</f>
        <v>6087.03205</v>
      </c>
      <c r="AB13" s="21" t="n">
        <f aca="false">110673310*D13/1000</f>
        <v>6087.03205</v>
      </c>
      <c r="AC13" s="21" t="n">
        <f aca="false">110673310*D13/1000</f>
        <v>6087.03205</v>
      </c>
      <c r="AD13" s="21" t="n">
        <f aca="false">110673310*D13/1000</f>
        <v>6087.03205</v>
      </c>
      <c r="AE13" s="21" t="n">
        <f aca="false">110673310*D13/1000</f>
        <v>6087.03205</v>
      </c>
      <c r="AF13" s="21" t="n">
        <f aca="false">110673310*D13/1000</f>
        <v>6087.03205</v>
      </c>
      <c r="AG13" s="21" t="n">
        <f aca="false">110673310*D13/1000</f>
        <v>6087.03205</v>
      </c>
      <c r="AH13" s="21" t="n">
        <f aca="false">110673310*D13/1000</f>
        <v>6087.03205</v>
      </c>
      <c r="AI13" s="21" t="n">
        <f aca="false">110673310*D13/1000</f>
        <v>6087.03205</v>
      </c>
      <c r="AJ13" s="21" t="n">
        <f aca="false">110673310*D13/1000</f>
        <v>6087.03205</v>
      </c>
      <c r="AK13" s="21" t="n">
        <f aca="false">110673310*D13/1000</f>
        <v>6087.03205</v>
      </c>
      <c r="AL13" s="21" t="n">
        <f aca="false">110673310*D13/1000</f>
        <v>6087.03205</v>
      </c>
      <c r="AM13" s="21" t="n">
        <f aca="false">110673310*D13/1000</f>
        <v>6087.03205</v>
      </c>
      <c r="AN13" s="21" t="n">
        <f aca="false">110673310*D13/1000</f>
        <v>6087.03205</v>
      </c>
    </row>
    <row r="14" s="20" customFormat="true" ht="14.65" hidden="false" customHeight="false" outlineLevel="0" collapsed="false">
      <c r="A14" s="20" t="s">
        <v>12</v>
      </c>
      <c r="L14" s="20" t="n">
        <v>26</v>
      </c>
      <c r="M14" s="20" t="n">
        <v>27</v>
      </c>
      <c r="N14" s="20" t="n">
        <v>27</v>
      </c>
      <c r="O14" s="20" t="n">
        <v>28</v>
      </c>
      <c r="P14" s="20" t="n">
        <v>29</v>
      </c>
      <c r="Q14" s="20" t="n">
        <v>29</v>
      </c>
      <c r="R14" s="20" t="n">
        <v>30</v>
      </c>
      <c r="S14" s="20" t="n">
        <v>31</v>
      </c>
      <c r="T14" s="20" t="n">
        <v>32</v>
      </c>
      <c r="U14" s="20" t="n">
        <v>32</v>
      </c>
      <c r="V14" s="20" t="n">
        <v>33</v>
      </c>
      <c r="W14" s="20" t="n">
        <v>34</v>
      </c>
      <c r="X14" s="20" t="n">
        <v>35</v>
      </c>
      <c r="Y14" s="20" t="n">
        <v>36</v>
      </c>
      <c r="Z14" s="20" t="n">
        <v>37</v>
      </c>
      <c r="AA14" s="20" t="n">
        <v>38</v>
      </c>
      <c r="AB14" s="20" t="n">
        <v>39</v>
      </c>
      <c r="AC14" s="20" t="n">
        <v>40</v>
      </c>
      <c r="AD14" s="20" t="n">
        <v>41</v>
      </c>
      <c r="AE14" s="20" t="n">
        <v>42</v>
      </c>
      <c r="AF14" s="20" t="n">
        <v>43</v>
      </c>
      <c r="AG14" s="20" t="n">
        <v>44</v>
      </c>
      <c r="AH14" s="20" t="n">
        <v>45</v>
      </c>
      <c r="AI14" s="20" t="n">
        <v>46</v>
      </c>
      <c r="AJ14" s="20" t="n">
        <v>47</v>
      </c>
      <c r="AK14" s="20" t="n">
        <v>48</v>
      </c>
      <c r="AL14" s="20" t="n">
        <v>49</v>
      </c>
      <c r="AM14" s="20" t="n">
        <v>51</v>
      </c>
      <c r="AN14" s="20" t="n">
        <v>52</v>
      </c>
    </row>
    <row r="15" s="20" customFormat="true" ht="14.65" hidden="false" customHeight="false" outlineLevel="0" collapsed="false">
      <c r="A15" s="20" t="s">
        <v>13</v>
      </c>
      <c r="L15" s="20" t="n">
        <v>15</v>
      </c>
      <c r="M15" s="20" t="n">
        <v>15</v>
      </c>
      <c r="N15" s="20" t="n">
        <v>16</v>
      </c>
      <c r="O15" s="20" t="n">
        <v>16</v>
      </c>
      <c r="P15" s="20" t="n">
        <v>17</v>
      </c>
      <c r="Q15" s="20" t="n">
        <v>17</v>
      </c>
      <c r="R15" s="20" t="n">
        <v>17</v>
      </c>
      <c r="S15" s="20" t="n">
        <v>18</v>
      </c>
      <c r="T15" s="20" t="n">
        <v>18</v>
      </c>
      <c r="U15" s="20" t="n">
        <v>19</v>
      </c>
      <c r="V15" s="20" t="n">
        <v>19</v>
      </c>
      <c r="W15" s="20" t="n">
        <v>20</v>
      </c>
      <c r="X15" s="20" t="n">
        <v>20</v>
      </c>
      <c r="Y15" s="20" t="n">
        <v>21</v>
      </c>
      <c r="Z15" s="20" t="n">
        <v>21</v>
      </c>
      <c r="AA15" s="20" t="n">
        <v>22</v>
      </c>
      <c r="AB15" s="20" t="n">
        <v>22</v>
      </c>
      <c r="AC15" s="20" t="n">
        <v>23</v>
      </c>
      <c r="AD15" s="20" t="n">
        <v>23</v>
      </c>
      <c r="AE15" s="20" t="n">
        <v>24</v>
      </c>
      <c r="AF15" s="20" t="n">
        <v>25</v>
      </c>
      <c r="AG15" s="20" t="n">
        <v>25</v>
      </c>
      <c r="AH15" s="20" t="n">
        <v>26</v>
      </c>
      <c r="AI15" s="20" t="n">
        <v>26</v>
      </c>
      <c r="AJ15" s="20" t="n">
        <v>27</v>
      </c>
      <c r="AK15" s="20" t="n">
        <v>28</v>
      </c>
      <c r="AL15" s="20" t="n">
        <v>29</v>
      </c>
      <c r="AM15" s="20" t="n">
        <v>29</v>
      </c>
      <c r="AN15" s="20" t="n">
        <v>30</v>
      </c>
    </row>
    <row r="16" s="20" customFormat="true" ht="14.65" hidden="false" customHeight="false" outlineLevel="0" collapsed="false">
      <c r="A16" s="20" t="s">
        <v>14</v>
      </c>
      <c r="L16" s="20" t="n">
        <v>500</v>
      </c>
      <c r="M16" s="20" t="n">
        <v>500</v>
      </c>
      <c r="N16" s="20" t="n">
        <v>500</v>
      </c>
      <c r="O16" s="20" t="n">
        <v>500</v>
      </c>
      <c r="P16" s="20" t="n">
        <v>500</v>
      </c>
      <c r="Q16" s="20" t="n">
        <v>500</v>
      </c>
      <c r="R16" s="20" t="n">
        <v>500</v>
      </c>
      <c r="S16" s="20" t="n">
        <v>500</v>
      </c>
      <c r="T16" s="20" t="n">
        <v>500</v>
      </c>
      <c r="U16" s="20" t="n">
        <v>500</v>
      </c>
      <c r="V16" s="20" t="n">
        <v>500</v>
      </c>
      <c r="W16" s="20" t="n">
        <v>500</v>
      </c>
      <c r="X16" s="20" t="n">
        <v>500</v>
      </c>
      <c r="Y16" s="20" t="n">
        <v>500</v>
      </c>
      <c r="Z16" s="20" t="n">
        <v>500</v>
      </c>
      <c r="AA16" s="20" t="n">
        <v>500</v>
      </c>
      <c r="AB16" s="20" t="n">
        <v>500</v>
      </c>
      <c r="AC16" s="20" t="n">
        <v>500</v>
      </c>
      <c r="AD16" s="20" t="n">
        <v>500</v>
      </c>
      <c r="AE16" s="20" t="n">
        <v>500</v>
      </c>
      <c r="AF16" s="20" t="n">
        <v>500</v>
      </c>
      <c r="AG16" s="20" t="n">
        <v>500</v>
      </c>
      <c r="AH16" s="20" t="n">
        <v>500</v>
      </c>
      <c r="AI16" s="20" t="n">
        <v>500</v>
      </c>
      <c r="AJ16" s="20" t="n">
        <v>500</v>
      </c>
      <c r="AK16" s="20" t="n">
        <v>500</v>
      </c>
      <c r="AL16" s="20" t="n">
        <v>500</v>
      </c>
      <c r="AM16" s="20" t="n">
        <v>500</v>
      </c>
    </row>
    <row r="17" s="20" customFormat="true" ht="14.65" hidden="false" customHeight="false" outlineLevel="0" collapsed="false">
      <c r="A17" s="20" t="s">
        <v>15</v>
      </c>
      <c r="N17" s="20" t="n">
        <v>87</v>
      </c>
      <c r="O17" s="20" t="n">
        <v>112</v>
      </c>
      <c r="P17" s="20" t="n">
        <v>109</v>
      </c>
      <c r="Q17" s="20" t="n">
        <v>107</v>
      </c>
      <c r="R17" s="20" t="n">
        <v>97</v>
      </c>
      <c r="S17" s="20" t="n">
        <v>88</v>
      </c>
      <c r="T17" s="20" t="n">
        <v>80</v>
      </c>
      <c r="U17" s="20" t="n">
        <v>73</v>
      </c>
      <c r="V17" s="20" t="n">
        <v>73</v>
      </c>
      <c r="W17" s="20" t="n">
        <v>54</v>
      </c>
      <c r="X17" s="20" t="n">
        <v>35</v>
      </c>
      <c r="Y17" s="20" t="n">
        <v>18</v>
      </c>
      <c r="Z17" s="20" t="n">
        <v>1</v>
      </c>
      <c r="AA17" s="20" t="n">
        <v>-7</v>
      </c>
      <c r="AB17" s="20" t="n">
        <v>-13</v>
      </c>
      <c r="AC17" s="20" t="n">
        <v>-18</v>
      </c>
      <c r="AD17" s="20" t="n">
        <v>-22</v>
      </c>
      <c r="AE17" s="20" t="n">
        <v>-25</v>
      </c>
      <c r="AF17" s="20" t="n">
        <v>-27</v>
      </c>
      <c r="AG17" s="20" t="n">
        <v>-27</v>
      </c>
      <c r="AH17" s="20" t="n">
        <v>-25</v>
      </c>
      <c r="AI17" s="20" t="n">
        <v>-23</v>
      </c>
      <c r="AJ17" s="20" t="n">
        <v>-18</v>
      </c>
      <c r="AK17" s="20" t="n">
        <v>-13</v>
      </c>
      <c r="AL17" s="20" t="n">
        <v>7</v>
      </c>
      <c r="AM17" s="20" t="n">
        <v>29</v>
      </c>
      <c r="AN17" s="20" t="n">
        <v>171</v>
      </c>
    </row>
    <row r="18" s="20" customFormat="true" ht="14.65" hidden="false" customHeight="false" outlineLevel="0" collapsed="false">
      <c r="A18" s="20" t="s">
        <v>16</v>
      </c>
      <c r="L18" s="20" t="n">
        <v>10</v>
      </c>
      <c r="M18" s="20" t="n">
        <v>20</v>
      </c>
      <c r="N18" s="20" t="n">
        <v>20</v>
      </c>
      <c r="O18" s="20" t="n">
        <v>28</v>
      </c>
      <c r="P18" s="20" t="n">
        <v>28</v>
      </c>
      <c r="Q18" s="20" t="n">
        <v>28</v>
      </c>
      <c r="R18" s="20" t="n">
        <v>28</v>
      </c>
      <c r="S18" s="20" t="n">
        <v>28</v>
      </c>
      <c r="T18" s="20" t="n">
        <v>28</v>
      </c>
      <c r="U18" s="20" t="n">
        <v>28</v>
      </c>
      <c r="V18" s="20" t="n">
        <v>28</v>
      </c>
      <c r="W18" s="20" t="n">
        <v>28</v>
      </c>
      <c r="X18" s="20" t="n">
        <v>28</v>
      </c>
      <c r="Y18" s="20" t="n">
        <v>28</v>
      </c>
      <c r="Z18" s="20" t="n">
        <v>28</v>
      </c>
      <c r="AA18" s="20" t="n">
        <v>28</v>
      </c>
      <c r="AB18" s="20" t="n">
        <v>28</v>
      </c>
      <c r="AC18" s="20" t="n">
        <v>28</v>
      </c>
      <c r="AD18" s="20" t="n">
        <v>28</v>
      </c>
      <c r="AE18" s="20" t="n">
        <v>28</v>
      </c>
      <c r="AF18" s="20" t="n">
        <v>28</v>
      </c>
      <c r="AG18" s="20" t="n">
        <v>28</v>
      </c>
      <c r="AH18" s="20" t="n">
        <v>28</v>
      </c>
      <c r="AI18" s="20" t="n">
        <v>28</v>
      </c>
      <c r="AJ18" s="20" t="n">
        <v>28</v>
      </c>
      <c r="AK18" s="20" t="n">
        <v>28</v>
      </c>
      <c r="AL18" s="20" t="n">
        <v>28</v>
      </c>
      <c r="AM18" s="20" t="n">
        <v>-1</v>
      </c>
      <c r="AN18" s="20" t="n">
        <v>0</v>
      </c>
    </row>
    <row r="19" s="20" customFormat="true" ht="14.65" hidden="false" customHeight="false" outlineLevel="0" collapsed="false">
      <c r="A19" s="19" t="s">
        <v>17</v>
      </c>
      <c r="L19" s="20" t="n">
        <v>551</v>
      </c>
      <c r="M19" s="20" t="n">
        <v>562</v>
      </c>
      <c r="N19" s="20" t="n">
        <v>649</v>
      </c>
      <c r="O19" s="20" t="n">
        <v>685</v>
      </c>
      <c r="P19" s="20" t="n">
        <v>683</v>
      </c>
      <c r="Q19" s="20" t="n">
        <v>681</v>
      </c>
      <c r="R19" s="20" t="n">
        <v>673</v>
      </c>
      <c r="S19" s="20" t="n">
        <v>665</v>
      </c>
      <c r="T19" s="20" t="n">
        <v>659</v>
      </c>
      <c r="U19" s="20" t="n">
        <v>653</v>
      </c>
      <c r="V19" s="20" t="n">
        <v>654</v>
      </c>
      <c r="W19" s="20" t="n">
        <v>636</v>
      </c>
      <c r="X19" s="20" t="n">
        <v>619</v>
      </c>
      <c r="Y19" s="20" t="n">
        <v>602</v>
      </c>
      <c r="Z19" s="20" t="n">
        <v>587</v>
      </c>
      <c r="AA19" s="20" t="n">
        <v>581</v>
      </c>
      <c r="AB19" s="20" t="n">
        <v>576</v>
      </c>
      <c r="AC19" s="20" t="n">
        <v>572</v>
      </c>
      <c r="AD19" s="20" t="n">
        <v>570</v>
      </c>
      <c r="AE19" s="20" t="n">
        <v>569</v>
      </c>
      <c r="AF19" s="20" t="n">
        <v>569</v>
      </c>
      <c r="AG19" s="20" t="n">
        <v>570</v>
      </c>
      <c r="AH19" s="20" t="n">
        <v>573</v>
      </c>
      <c r="AI19" s="20" t="n">
        <v>578</v>
      </c>
      <c r="AJ19" s="20" t="n">
        <v>584</v>
      </c>
      <c r="AK19" s="20" t="n">
        <v>592</v>
      </c>
      <c r="AL19" s="20" t="n">
        <v>613</v>
      </c>
      <c r="AM19" s="20" t="n">
        <v>607</v>
      </c>
      <c r="AN19" s="20" t="n">
        <v>253</v>
      </c>
    </row>
    <row r="20" s="20" customFormat="true" ht="14.65" hidden="false" customHeight="false" outlineLevel="0" collapsed="false">
      <c r="A20" s="19" t="s">
        <v>18</v>
      </c>
      <c r="L20" s="21" t="n">
        <f aca="false">L11+L12+L13+L19</f>
        <v>23545.041462</v>
      </c>
      <c r="M20" s="21" t="n">
        <f aca="false">M11+M12+M13+M19</f>
        <v>24303.324402</v>
      </c>
      <c r="N20" s="21" t="n">
        <f aca="false">N11+N12+N13+N19</f>
        <v>25066.5185495</v>
      </c>
      <c r="O20" s="21" t="n">
        <f aca="false">O11+O12+O13+O19</f>
        <v>25821.0730411875</v>
      </c>
      <c r="P20" s="21" t="n">
        <f aca="false">P11+P12+P13+P19</f>
        <v>26130.5257646672</v>
      </c>
      <c r="Q20" s="21" t="n">
        <f aca="false">Q11+Q12+Q13+Q19</f>
        <v>25926.3248127339</v>
      </c>
      <c r="R20" s="21" t="n">
        <f aca="false">R11+R12+R13+R19</f>
        <v>26278.2695507522</v>
      </c>
      <c r="S20" s="21" t="n">
        <f aca="false">S11+S12+S13+S19</f>
        <v>26639.212907221</v>
      </c>
      <c r="T20" s="21" t="n">
        <f aca="false">T11+T12+T13+T19</f>
        <v>27011.3798476015</v>
      </c>
      <c r="U20" s="21" t="n">
        <f aca="false">U11+U12+U13+U19</f>
        <v>27843.0009614916</v>
      </c>
      <c r="V20" s="21" t="n">
        <f aca="false">V11+V12+V13+V19</f>
        <v>28241.3126032289</v>
      </c>
      <c r="W20" s="21" t="n">
        <f aca="false">W11+W12+W13+W19</f>
        <v>28630.5570360096</v>
      </c>
      <c r="X20" s="21" t="n">
        <f aca="false">X11+X12+X13+X19</f>
        <v>29030.9825796098</v>
      </c>
      <c r="Y20" s="21" t="n">
        <f aca="false">Y11+Y12+Y13+Y19</f>
        <v>29441.8437618001</v>
      </c>
      <c r="Z20" s="21" t="n">
        <f aca="false">Z11+Z12+Z13+Z19</f>
        <v>30515.4014735451</v>
      </c>
      <c r="AA20" s="21" t="n">
        <f aca="false">AA11+AA12+AA13+AA19</f>
        <v>30958.9231280837</v>
      </c>
      <c r="AB20" s="21" t="n">
        <f aca="false">AB11+AB12+AB13+AB19</f>
        <v>31414.6828239858</v>
      </c>
      <c r="AC20" s="21" t="n">
        <f aca="false">AC11+AC12+AC13+AC19</f>
        <v>31882.9615122854</v>
      </c>
      <c r="AD20" s="21" t="n">
        <f aca="false">AD11+AD12+AD13+AD19</f>
        <v>32365.0471677926</v>
      </c>
      <c r="AE20" s="21" t="n">
        <f aca="false">AE11+AE12+AE13+AE19</f>
        <v>32860.2349646874</v>
      </c>
      <c r="AF20" s="21" t="n">
        <f aca="false">AF11+AF12+AF13+AF19</f>
        <v>33368.8274565046</v>
      </c>
      <c r="AG20" s="21" t="n">
        <f aca="false">AG11+AG12+AG13+AG19</f>
        <v>33891.1347606172</v>
      </c>
      <c r="AH20" s="21" t="n">
        <f aca="false">AH11+AH12+AH13+AH19</f>
        <v>34428.4747473326</v>
      </c>
      <c r="AI20" s="21" t="n">
        <f aca="false">AI11+AI12+AI13+AI19</f>
        <v>34981.1732337159</v>
      </c>
      <c r="AJ20" s="21" t="n">
        <f aca="false">AJ11+AJ12+AJ13+AJ19</f>
        <v>35548.5641822588</v>
      </c>
      <c r="AK20" s="21" t="n">
        <f aca="false">AK11+AK12+AK13+AK19</f>
        <v>36131.9899045153</v>
      </c>
      <c r="AL20" s="21" t="n">
        <f aca="false">AL11+AL12+AL13+AL19</f>
        <v>36742.8012698281</v>
      </c>
      <c r="AM20" s="21" t="n">
        <f aca="false">AM11+AM12+AM13+AM19</f>
        <v>37341.3579192739</v>
      </c>
      <c r="AN20" s="21" t="n">
        <f aca="false">AN11+AN12+AN13+AN19</f>
        <v>37607.0284849557</v>
      </c>
    </row>
    <row r="21" s="20" customFormat="true" ht="14.65" hidden="false" customHeight="false" outlineLevel="0" collapsed="false"/>
    <row r="22" s="20" customFormat="true" ht="14.65" hidden="false" customHeight="false" outlineLevel="0" collapsed="false">
      <c r="A22" s="20" t="s">
        <v>19</v>
      </c>
    </row>
    <row r="23" s="20" customFormat="true" ht="14.65" hidden="false" customHeight="false" outlineLevel="0" collapsed="false">
      <c r="A23" s="20" t="s">
        <v>20</v>
      </c>
      <c r="L23" s="20" t="n">
        <v>4645</v>
      </c>
      <c r="M23" s="20" t="n">
        <f aca="false">L23*1.03</f>
        <v>4784.35</v>
      </c>
      <c r="N23" s="20" t="n">
        <f aca="false">M23*1.03</f>
        <v>4927.8805</v>
      </c>
      <c r="O23" s="20" t="n">
        <f aca="false">N23*1.03</f>
        <v>5075.716915</v>
      </c>
      <c r="P23" s="20" t="n">
        <f aca="false">O23*1.03</f>
        <v>5227.98842245</v>
      </c>
      <c r="Q23" s="20" t="n">
        <f aca="false">P23*1.03</f>
        <v>5384.8280751235</v>
      </c>
      <c r="R23" s="20" t="n">
        <f aca="false">Q23*1.03</f>
        <v>5546.37291737721</v>
      </c>
      <c r="S23" s="20" t="n">
        <f aca="false">R23*1.03</f>
        <v>5712.76410489852</v>
      </c>
      <c r="T23" s="20" t="n">
        <f aca="false">S23*1.03</f>
        <v>5884.14702804548</v>
      </c>
      <c r="U23" s="20" t="n">
        <f aca="false">T23*1.03</f>
        <v>6060.67143888684</v>
      </c>
      <c r="V23" s="20" t="n">
        <f aca="false">U23*1.03</f>
        <v>6242.49158205345</v>
      </c>
      <c r="W23" s="20" t="n">
        <f aca="false">V23*1.03</f>
        <v>6429.76632951505</v>
      </c>
      <c r="X23" s="20" t="n">
        <f aca="false">W23*1.03</f>
        <v>6622.6593194005</v>
      </c>
      <c r="Y23" s="20" t="n">
        <f aca="false">X23*1.03</f>
        <v>6821.33909898252</v>
      </c>
      <c r="Z23" s="20" t="n">
        <f aca="false">Y23*1.03</f>
        <v>7025.979271952</v>
      </c>
      <c r="AA23" s="20" t="n">
        <f aca="false">Z23*1.03</f>
        <v>7236.75865011056</v>
      </c>
      <c r="AB23" s="20" t="n">
        <f aca="false">AA23*1.03</f>
        <v>7453.86140961387</v>
      </c>
      <c r="AC23" s="20" t="n">
        <f aca="false">AB23*1.03</f>
        <v>7677.47725190229</v>
      </c>
      <c r="AD23" s="20" t="n">
        <f aca="false">AC23*1.03</f>
        <v>7907.80156945936</v>
      </c>
      <c r="AE23" s="20" t="n">
        <f aca="false">AD23*1.03</f>
        <v>8145.03561654314</v>
      </c>
      <c r="AF23" s="20" t="n">
        <f aca="false">AE23*1.03</f>
        <v>8389.38668503943</v>
      </c>
      <c r="AG23" s="20" t="n">
        <f aca="false">AF23*1.03</f>
        <v>8641.06828559062</v>
      </c>
      <c r="AH23" s="20" t="n">
        <f aca="false">AG23*1.03</f>
        <v>8900.30033415834</v>
      </c>
      <c r="AI23" s="20" t="n">
        <f aca="false">AH23*1.03</f>
        <v>9167.30934418309</v>
      </c>
      <c r="AJ23" s="20" t="n">
        <f aca="false">AI23*1.03</f>
        <v>9442.32862450858</v>
      </c>
      <c r="AK23" s="20" t="n">
        <f aca="false">AJ23*1.03</f>
        <v>9725.59848324384</v>
      </c>
      <c r="AL23" s="20" t="n">
        <f aca="false">AK23*1.03</f>
        <v>10017.3664377412</v>
      </c>
      <c r="AM23" s="20" t="n">
        <f aca="false">AL23*1.03</f>
        <v>10317.8874308734</v>
      </c>
      <c r="AN23" s="20" t="n">
        <f aca="false">AM23*1.03</f>
        <v>10627.4240537996</v>
      </c>
    </row>
    <row r="24" s="20" customFormat="true" ht="14.65" hidden="false" customHeight="false" outlineLevel="0" collapsed="false">
      <c r="A24" s="20" t="s">
        <v>21</v>
      </c>
      <c r="L24" s="20" t="n">
        <v>2784</v>
      </c>
      <c r="M24" s="20" t="n">
        <f aca="false">L24*1.02</f>
        <v>2839.68</v>
      </c>
      <c r="N24" s="20" t="n">
        <f aca="false">M24*1.02</f>
        <v>2896.4736</v>
      </c>
      <c r="O24" s="20" t="n">
        <f aca="false">N24*1.02</f>
        <v>2954.403072</v>
      </c>
      <c r="P24" s="20" t="n">
        <f aca="false">O24*1.02</f>
        <v>3013.49113344</v>
      </c>
      <c r="Q24" s="20" t="n">
        <f aca="false">P24*1.02</f>
        <v>3073.7609561088</v>
      </c>
      <c r="R24" s="20" t="n">
        <f aca="false">Q24*1.02</f>
        <v>3135.23617523098</v>
      </c>
      <c r="S24" s="20" t="n">
        <f aca="false">R24*1.02</f>
        <v>3197.9408987356</v>
      </c>
      <c r="T24" s="20" t="n">
        <f aca="false">S24*1.02</f>
        <v>3261.89971671031</v>
      </c>
      <c r="U24" s="20" t="n">
        <f aca="false">T24*1.02</f>
        <v>3327.13771104451</v>
      </c>
      <c r="V24" s="20" t="n">
        <f aca="false">U24*1.02</f>
        <v>3393.6804652654</v>
      </c>
      <c r="W24" s="20" t="n">
        <f aca="false">V24*1.02</f>
        <v>3461.55407457071</v>
      </c>
      <c r="X24" s="20" t="n">
        <f aca="false">W24*1.02</f>
        <v>3530.78515606213</v>
      </c>
      <c r="Y24" s="20" t="n">
        <f aca="false">X24*1.02</f>
        <v>3601.40085918337</v>
      </c>
      <c r="Z24" s="20" t="n">
        <f aca="false">Y24*1.02</f>
        <v>3673.42887636704</v>
      </c>
      <c r="AA24" s="20" t="n">
        <f aca="false">Z24*1.02</f>
        <v>3746.89745389438</v>
      </c>
      <c r="AB24" s="20" t="n">
        <f aca="false">AA24*1.02</f>
        <v>3821.83540297227</v>
      </c>
      <c r="AC24" s="20" t="n">
        <f aca="false">AB24*1.02</f>
        <v>3898.27211103171</v>
      </c>
      <c r="AD24" s="20" t="n">
        <f aca="false">AC24*1.02</f>
        <v>3976.23755325234</v>
      </c>
      <c r="AE24" s="20" t="n">
        <f aca="false">AD24*1.02</f>
        <v>4055.76230431739</v>
      </c>
      <c r="AF24" s="20" t="n">
        <f aca="false">AE24*1.02</f>
        <v>4136.87755040374</v>
      </c>
      <c r="AG24" s="20" t="n">
        <f aca="false">AF24*1.02</f>
        <v>4219.61510141181</v>
      </c>
      <c r="AH24" s="20" t="n">
        <f aca="false">AG24*1.02</f>
        <v>4304.00740344005</v>
      </c>
      <c r="AI24" s="20" t="n">
        <f aca="false">AH24*1.02</f>
        <v>4390.08755150885</v>
      </c>
      <c r="AJ24" s="20" t="n">
        <f aca="false">AI24*1.02</f>
        <v>4477.88930253903</v>
      </c>
      <c r="AK24" s="20" t="n">
        <f aca="false">AJ24*1.02</f>
        <v>4567.44708858981</v>
      </c>
      <c r="AL24" s="20" t="n">
        <f aca="false">AK24*1.02</f>
        <v>4658.79603036161</v>
      </c>
      <c r="AM24" s="20" t="n">
        <f aca="false">AL24*1.02</f>
        <v>4751.97195096884</v>
      </c>
      <c r="AN24" s="20" t="n">
        <f aca="false">AM24*1.02</f>
        <v>4847.01138998822</v>
      </c>
    </row>
    <row r="25" s="20" customFormat="true" ht="14.65" hidden="false" customHeight="false" outlineLevel="0" collapsed="false">
      <c r="A25" s="20" t="s">
        <v>22</v>
      </c>
      <c r="L25" s="20" t="n">
        <v>619.22</v>
      </c>
      <c r="M25" s="20" t="n">
        <f aca="false">L25*1.02</f>
        <v>631.6044</v>
      </c>
      <c r="N25" s="20" t="n">
        <f aca="false">M25*1.02</f>
        <v>644.236488</v>
      </c>
      <c r="O25" s="20" t="n">
        <f aca="false">N25*1.02</f>
        <v>657.12121776</v>
      </c>
      <c r="P25" s="20" t="n">
        <f aca="false">O25*1.02</f>
        <v>670.2636421152</v>
      </c>
      <c r="Q25" s="20" t="n">
        <f aca="false">P25*1.02</f>
        <v>683.668914957504</v>
      </c>
      <c r="R25" s="20" t="n">
        <f aca="false">Q25*1.02</f>
        <v>697.342293256654</v>
      </c>
      <c r="S25" s="20" t="n">
        <f aca="false">R25*1.02</f>
        <v>711.289139121787</v>
      </c>
      <c r="T25" s="20" t="n">
        <f aca="false">S25*1.02</f>
        <v>725.514921904223</v>
      </c>
      <c r="U25" s="20" t="n">
        <f aca="false">T25*1.02</f>
        <v>740.025220342308</v>
      </c>
      <c r="V25" s="20" t="n">
        <f aca="false">U25*1.02</f>
        <v>754.825724749154</v>
      </c>
      <c r="W25" s="20" t="n">
        <f aca="false">V25*1.02</f>
        <v>769.922239244137</v>
      </c>
      <c r="X25" s="20" t="n">
        <f aca="false">W25*1.02</f>
        <v>785.32068402902</v>
      </c>
      <c r="Y25" s="20" t="n">
        <f aca="false">X25*1.02</f>
        <v>801.0270977096</v>
      </c>
      <c r="Z25" s="20" t="n">
        <f aca="false">Y25*1.02</f>
        <v>817.047639663792</v>
      </c>
      <c r="AA25" s="20" t="n">
        <f aca="false">Z25*1.02</f>
        <v>833.388592457068</v>
      </c>
      <c r="AB25" s="20" t="n">
        <f aca="false">AA25*1.02</f>
        <v>850.056364306209</v>
      </c>
      <c r="AC25" s="20" t="n">
        <f aca="false">AB25*1.02</f>
        <v>867.057491592333</v>
      </c>
      <c r="AD25" s="20" t="n">
        <f aca="false">AC25*1.02</f>
        <v>884.39864142418</v>
      </c>
      <c r="AE25" s="20" t="n">
        <f aca="false">AD25*1.02</f>
        <v>902.086614252664</v>
      </c>
      <c r="AF25" s="20" t="n">
        <f aca="false">AE25*1.02</f>
        <v>920.128346537717</v>
      </c>
      <c r="AG25" s="20" t="n">
        <f aca="false">AF25*1.02</f>
        <v>938.530913468471</v>
      </c>
      <c r="AH25" s="20" t="n">
        <f aca="false">AG25*1.02</f>
        <v>957.301531737841</v>
      </c>
      <c r="AI25" s="20" t="n">
        <f aca="false">AH25*1.02</f>
        <v>976.447562372598</v>
      </c>
      <c r="AJ25" s="20" t="n">
        <f aca="false">AI25*1.02</f>
        <v>995.976513620049</v>
      </c>
      <c r="AK25" s="20" t="n">
        <f aca="false">AJ25*1.02</f>
        <v>1015.89604389245</v>
      </c>
      <c r="AL25" s="20" t="n">
        <f aca="false">AK25*1.02</f>
        <v>1036.2139647703</v>
      </c>
      <c r="AM25" s="20" t="n">
        <f aca="false">AL25*1.02</f>
        <v>1056.93824406571</v>
      </c>
      <c r="AN25" s="20" t="n">
        <f aca="false">AM25*1.02</f>
        <v>1078.07700894702</v>
      </c>
    </row>
    <row r="26" s="20" customFormat="true" ht="14.65" hidden="false" customHeight="false" outlineLevel="0" collapsed="false">
      <c r="A26" s="20" t="s">
        <v>23</v>
      </c>
      <c r="L26" s="20" t="n">
        <v>835.93</v>
      </c>
      <c r="M26" s="20" t="n">
        <f aca="false">L26*1.02</f>
        <v>852.6486</v>
      </c>
      <c r="N26" s="20" t="n">
        <f aca="false">M26*1.02</f>
        <v>869.701572</v>
      </c>
      <c r="O26" s="20" t="n">
        <f aca="false">N26*1.02</f>
        <v>887.09560344</v>
      </c>
      <c r="P26" s="20" t="n">
        <f aca="false">O26*1.02</f>
        <v>904.8375155088</v>
      </c>
      <c r="Q26" s="20" t="n">
        <f aca="false">P26*1.02</f>
        <v>922.934265818976</v>
      </c>
      <c r="R26" s="20" t="n">
        <f aca="false">Q26*1.02</f>
        <v>941.392951135356</v>
      </c>
      <c r="S26" s="20" t="n">
        <f aca="false">R26*1.02</f>
        <v>960.220810158063</v>
      </c>
      <c r="T26" s="20" t="n">
        <f aca="false">S26*1.02</f>
        <v>979.425226361224</v>
      </c>
      <c r="U26" s="20" t="n">
        <f aca="false">T26*1.02</f>
        <v>999.013730888449</v>
      </c>
      <c r="V26" s="20" t="n">
        <f aca="false">U26*1.02</f>
        <v>1018.99400550622</v>
      </c>
      <c r="W26" s="20" t="n">
        <f aca="false">V26*1.02</f>
        <v>1039.37388561634</v>
      </c>
      <c r="X26" s="20" t="n">
        <f aca="false">W26*1.02</f>
        <v>1060.16136332867</v>
      </c>
      <c r="Y26" s="20" t="n">
        <f aca="false">X26*1.02</f>
        <v>1081.36459059524</v>
      </c>
      <c r="Z26" s="20" t="n">
        <f aca="false">Y26*1.02</f>
        <v>1102.99188240715</v>
      </c>
      <c r="AA26" s="20" t="n">
        <f aca="false">Z26*1.02</f>
        <v>1125.05172005529</v>
      </c>
      <c r="AB26" s="20" t="n">
        <f aca="false">AA26*1.02</f>
        <v>1147.5527544564</v>
      </c>
      <c r="AC26" s="20" t="n">
        <f aca="false">AB26*1.02</f>
        <v>1170.50380954552</v>
      </c>
      <c r="AD26" s="20" t="n">
        <f aca="false">AC26*1.02</f>
        <v>1193.91388573643</v>
      </c>
      <c r="AE26" s="20" t="n">
        <f aca="false">AD26*1.02</f>
        <v>1217.79216345116</v>
      </c>
      <c r="AF26" s="20" t="n">
        <f aca="false">AE26*1.02</f>
        <v>1242.14800672019</v>
      </c>
      <c r="AG26" s="20" t="n">
        <f aca="false">AF26*1.02</f>
        <v>1266.99096685459</v>
      </c>
      <c r="AH26" s="20" t="n">
        <f aca="false">AG26*1.02</f>
        <v>1292.33078619168</v>
      </c>
      <c r="AI26" s="20" t="n">
        <f aca="false">AH26*1.02</f>
        <v>1318.17740191552</v>
      </c>
      <c r="AJ26" s="20" t="n">
        <f aca="false">AI26*1.02</f>
        <v>1344.54094995383</v>
      </c>
      <c r="AK26" s="20" t="n">
        <f aca="false">AJ26*1.02</f>
        <v>1371.4317689529</v>
      </c>
      <c r="AL26" s="20" t="n">
        <f aca="false">AK26*1.02</f>
        <v>1398.86040433196</v>
      </c>
      <c r="AM26" s="20" t="n">
        <f aca="false">AL26*1.02</f>
        <v>1426.8376124186</v>
      </c>
      <c r="AN26" s="20" t="n">
        <f aca="false">AM26*1.02</f>
        <v>1455.37436466697</v>
      </c>
    </row>
    <row r="27" s="20" customFormat="true" ht="14.65" hidden="false" customHeight="false" outlineLevel="0" collapsed="false">
      <c r="A27" s="20" t="s">
        <v>24</v>
      </c>
      <c r="L27" s="20" t="n">
        <v>1845.88</v>
      </c>
      <c r="M27" s="20" t="n">
        <f aca="false">L27*1.02</f>
        <v>1882.7976</v>
      </c>
      <c r="N27" s="20" t="n">
        <f aca="false">M27*1.02</f>
        <v>1920.453552</v>
      </c>
      <c r="O27" s="20" t="n">
        <f aca="false">N27*1.02</f>
        <v>1958.86262304</v>
      </c>
      <c r="P27" s="20" t="n">
        <f aca="false">O27*1.02</f>
        <v>1998.0398755008</v>
      </c>
      <c r="Q27" s="20" t="n">
        <f aca="false">P27*1.02</f>
        <v>2038.00067301082</v>
      </c>
      <c r="R27" s="20" t="n">
        <f aca="false">Q27*1.02</f>
        <v>2078.76068647103</v>
      </c>
      <c r="S27" s="20" t="n">
        <f aca="false">R27*1.02</f>
        <v>2120.33590020045</v>
      </c>
      <c r="T27" s="20" t="n">
        <f aca="false">S27*1.02</f>
        <v>2162.74261820446</v>
      </c>
      <c r="U27" s="20" t="n">
        <f aca="false">T27*1.02</f>
        <v>2205.99747056855</v>
      </c>
      <c r="V27" s="20" t="n">
        <f aca="false">U27*1.02</f>
        <v>2250.11741997992</v>
      </c>
      <c r="W27" s="20" t="n">
        <f aca="false">V27*1.02</f>
        <v>2295.11976837952</v>
      </c>
      <c r="X27" s="20" t="n">
        <f aca="false">W27*1.02</f>
        <v>2341.02216374711</v>
      </c>
      <c r="Y27" s="20" t="n">
        <f aca="false">X27*1.02</f>
        <v>2387.84260702205</v>
      </c>
      <c r="Z27" s="20" t="n">
        <f aca="false">Y27*1.02</f>
        <v>2435.5994591625</v>
      </c>
      <c r="AA27" s="20" t="n">
        <f aca="false">Z27*1.02</f>
        <v>2484.31144834575</v>
      </c>
      <c r="AB27" s="20" t="n">
        <f aca="false">AA27*1.02</f>
        <v>2533.99767731266</v>
      </c>
      <c r="AC27" s="20" t="n">
        <f aca="false">AB27*1.02</f>
        <v>2584.67763085891</v>
      </c>
      <c r="AD27" s="20" t="n">
        <f aca="false">AC27*1.02</f>
        <v>2636.37118347609</v>
      </c>
      <c r="AE27" s="20" t="n">
        <f aca="false">AD27*1.02</f>
        <v>2689.09860714561</v>
      </c>
      <c r="AF27" s="20" t="n">
        <f aca="false">AE27*1.02</f>
        <v>2742.88057928853</v>
      </c>
      <c r="AG27" s="20" t="n">
        <f aca="false">AF27*1.02</f>
        <v>2797.7381908743</v>
      </c>
      <c r="AH27" s="20" t="n">
        <f aca="false">AG27*1.02</f>
        <v>2853.69295469178</v>
      </c>
      <c r="AI27" s="20" t="n">
        <f aca="false">AH27*1.02</f>
        <v>2910.76681378562</v>
      </c>
      <c r="AJ27" s="20" t="n">
        <f aca="false">AI27*1.02</f>
        <v>2968.98215006133</v>
      </c>
      <c r="AK27" s="20" t="n">
        <f aca="false">AJ27*1.02</f>
        <v>3028.36179306256</v>
      </c>
      <c r="AL27" s="20" t="n">
        <f aca="false">AK27*1.02</f>
        <v>3088.92902892381</v>
      </c>
      <c r="AM27" s="20" t="n">
        <f aca="false">AL27*1.02</f>
        <v>3150.70760950228</v>
      </c>
      <c r="AN27" s="20" t="n">
        <f aca="false">AM27*1.02</f>
        <v>3213.72176169233</v>
      </c>
    </row>
    <row r="28" s="20" customFormat="true" ht="14.65" hidden="false" customHeight="false" outlineLevel="0" collapsed="false">
      <c r="A28" s="20" t="s">
        <v>25</v>
      </c>
      <c r="L28" s="20" t="n">
        <v>600</v>
      </c>
      <c r="M28" s="20" t="n">
        <v>612</v>
      </c>
      <c r="N28" s="20" t="n">
        <v>624</v>
      </c>
      <c r="O28" s="20" t="n">
        <v>637</v>
      </c>
      <c r="P28" s="20" t="n">
        <v>649</v>
      </c>
      <c r="Q28" s="20" t="n">
        <v>662</v>
      </c>
      <c r="R28" s="20" t="n">
        <v>676</v>
      </c>
      <c r="S28" s="20" t="n">
        <v>689</v>
      </c>
      <c r="T28" s="20" t="n">
        <v>703</v>
      </c>
      <c r="U28" s="20" t="n">
        <v>717</v>
      </c>
      <c r="V28" s="20" t="n">
        <v>731</v>
      </c>
      <c r="W28" s="20" t="n">
        <v>746</v>
      </c>
      <c r="X28" s="20" t="n">
        <v>761</v>
      </c>
      <c r="Y28" s="20" t="n">
        <v>776.3</v>
      </c>
      <c r="Z28" s="20" t="n">
        <v>792</v>
      </c>
      <c r="AA28" s="20" t="n">
        <v>808</v>
      </c>
      <c r="AB28" s="20" t="n">
        <v>823.6</v>
      </c>
      <c r="AC28" s="20" t="n">
        <v>840</v>
      </c>
      <c r="AD28" s="20" t="n">
        <v>857</v>
      </c>
      <c r="AE28" s="20" t="n">
        <v>874.1</v>
      </c>
      <c r="AF28" s="20" t="n">
        <v>892</v>
      </c>
      <c r="AG28" s="20" t="n">
        <v>909</v>
      </c>
      <c r="AH28" s="20" t="n">
        <v>928</v>
      </c>
      <c r="AI28" s="20" t="n">
        <v>946</v>
      </c>
      <c r="AJ28" s="20" t="n">
        <v>965</v>
      </c>
      <c r="AK28" s="20" t="n">
        <v>0</v>
      </c>
      <c r="AL28" s="20" t="n">
        <v>0</v>
      </c>
      <c r="AM28" s="20" t="n">
        <v>0</v>
      </c>
      <c r="AN28" s="20" t="n">
        <v>0</v>
      </c>
    </row>
    <row r="29" customFormat="false" ht="14.65" hidden="false" customHeight="false" outlineLevel="0" collapsed="false">
      <c r="A29" s="0" t="s">
        <v>26</v>
      </c>
      <c r="B29" s="6" t="n">
        <v>0</v>
      </c>
      <c r="C29" s="6" t="n">
        <v>65</v>
      </c>
      <c r="D29" s="16" t="n">
        <v>9.937</v>
      </c>
      <c r="E29" s="0" t="s">
        <v>52</v>
      </c>
      <c r="I29" s="12"/>
      <c r="J29" s="2" t="n">
        <f aca="false">216/0.9*D2*365</f>
        <v>78840</v>
      </c>
      <c r="K29" s="0" t="s">
        <v>44</v>
      </c>
      <c r="L29" s="20" t="n">
        <v>0</v>
      </c>
      <c r="M29" s="20" t="n">
        <v>0</v>
      </c>
      <c r="N29" s="20" t="n">
        <v>690</v>
      </c>
      <c r="O29" s="20" t="n">
        <v>699.8</v>
      </c>
      <c r="P29" s="20" t="n">
        <v>709.53</v>
      </c>
      <c r="Q29" s="20" t="n">
        <f aca="false">P29*1.02</f>
        <v>723.7206</v>
      </c>
      <c r="R29" s="20" t="n">
        <f aca="false">Q29*1.02</f>
        <v>738.195012</v>
      </c>
      <c r="S29" s="20" t="n">
        <f aca="false">R29*1.02</f>
        <v>752.95891224</v>
      </c>
      <c r="T29" s="20" t="n">
        <f aca="false">S29*1.02</f>
        <v>768.0180904848</v>
      </c>
      <c r="U29" s="20" t="n">
        <f aca="false">J29*D29/1000</f>
        <v>783.43308</v>
      </c>
      <c r="V29" s="20" t="n">
        <f aca="false">U29*1.02</f>
        <v>799.1017416</v>
      </c>
      <c r="W29" s="20" t="n">
        <f aca="false">V29*1.02</f>
        <v>815.083776432</v>
      </c>
      <c r="X29" s="20" t="n">
        <f aca="false">W29*1.02</f>
        <v>831.38545196064</v>
      </c>
      <c r="Y29" s="20" t="n">
        <f aca="false">X29*1.02</f>
        <v>848.013160999853</v>
      </c>
      <c r="Z29" s="20" t="n">
        <f aca="false">Y29*1.02</f>
        <v>864.97342421985</v>
      </c>
      <c r="AA29" s="20" t="n">
        <f aca="false">Z29*1.02</f>
        <v>882.272892704247</v>
      </c>
      <c r="AB29" s="20" t="n">
        <f aca="false">AA29*1.02</f>
        <v>899.918350558332</v>
      </c>
      <c r="AC29" s="20" t="n">
        <f aca="false">AB29*1.02</f>
        <v>917.916717569499</v>
      </c>
      <c r="AD29" s="20" t="n">
        <f aca="false">AC29*1.02</f>
        <v>936.275051920889</v>
      </c>
      <c r="AE29" s="20" t="n">
        <f aca="false">AD29*1.02</f>
        <v>955.000552959306</v>
      </c>
      <c r="AF29" s="20" t="n">
        <f aca="false">AE29*1.02</f>
        <v>974.100564018493</v>
      </c>
      <c r="AG29" s="20" t="n">
        <f aca="false">AF29*1.02</f>
        <v>993.582575298862</v>
      </c>
      <c r="AH29" s="20" t="n">
        <f aca="false">AG29*1.02</f>
        <v>1013.45422680484</v>
      </c>
      <c r="AI29" s="20" t="n">
        <f aca="false">AH29*1.02</f>
        <v>1033.72331134094</v>
      </c>
      <c r="AJ29" s="20" t="n">
        <f aca="false">AI29*1.02</f>
        <v>1054.39777756776</v>
      </c>
      <c r="AK29" s="20" t="n">
        <f aca="false">AJ29*1.02</f>
        <v>1075.48573311911</v>
      </c>
      <c r="AL29" s="20" t="n">
        <f aca="false">AK29*1.02</f>
        <v>1096.99544778149</v>
      </c>
      <c r="AM29" s="20" t="n">
        <f aca="false">AL29*1.02</f>
        <v>1118.93535673712</v>
      </c>
      <c r="AN29" s="20" t="n">
        <f aca="false">AM29*1.02</f>
        <v>1141.31406387187</v>
      </c>
    </row>
    <row r="30" s="1" customFormat="true" ht="14.65" hidden="false" customHeight="false" outlineLevel="0" collapsed="false">
      <c r="A30" s="1" t="s">
        <v>27</v>
      </c>
      <c r="D30" s="12"/>
      <c r="H30" s="12"/>
      <c r="I30" s="12"/>
      <c r="J30" s="12"/>
      <c r="L30" s="21" t="n">
        <f aca="false">SUM(L23:L29)</f>
        <v>11330.03</v>
      </c>
      <c r="M30" s="21" t="n">
        <f aca="false">SUM(M23:M29)</f>
        <v>11603.0806</v>
      </c>
      <c r="N30" s="21" t="n">
        <f aca="false">SUM(N23:N29)</f>
        <v>12572.745712</v>
      </c>
      <c r="O30" s="21" t="n">
        <f aca="false">SUM(O23:O29)</f>
        <v>12869.99943124</v>
      </c>
      <c r="P30" s="21" t="n">
        <f aca="false">SUM(P23:P29)</f>
        <v>13173.1505890148</v>
      </c>
      <c r="Q30" s="21" t="n">
        <f aca="false">SUM(Q23:Q29)</f>
        <v>13488.9134850196</v>
      </c>
      <c r="R30" s="21" t="n">
        <f aca="false">SUM(R23:R29)</f>
        <v>13813.3000354712</v>
      </c>
      <c r="S30" s="21" t="n">
        <f aca="false">SUM(S23:S29)</f>
        <v>14144.5097653544</v>
      </c>
      <c r="T30" s="21" t="n">
        <f aca="false">SUM(T23:T29)</f>
        <v>14484.7476017105</v>
      </c>
      <c r="U30" s="21" t="n">
        <f aca="false">SUM(U23:U29)</f>
        <v>14833.2786517307</v>
      </c>
      <c r="V30" s="21" t="n">
        <f aca="false">SUM(V23:V29)</f>
        <v>15190.2109391541</v>
      </c>
      <c r="W30" s="21" t="n">
        <f aca="false">SUM(W23:W29)</f>
        <v>15556.8200737578</v>
      </c>
      <c r="X30" s="21" t="n">
        <f aca="false">SUM(X23:X29)</f>
        <v>15932.3341385281</v>
      </c>
      <c r="Y30" s="21" t="n">
        <f aca="false">SUM(Y23:Y29)</f>
        <v>16317.2874144926</v>
      </c>
      <c r="Z30" s="21" t="n">
        <f aca="false">SUM(Z23:Z29)</f>
        <v>16712.0205537723</v>
      </c>
      <c r="AA30" s="21" t="n">
        <f aca="false">SUM(AA23:AA29)</f>
        <v>17116.6807575673</v>
      </c>
      <c r="AB30" s="21" t="n">
        <f aca="false">SUM(AB23:AB29)</f>
        <v>17530.8219592197</v>
      </c>
      <c r="AC30" s="21" t="n">
        <f aca="false">SUM(AC23:AC29)</f>
        <v>17955.9050125003</v>
      </c>
      <c r="AD30" s="21" t="n">
        <f aca="false">SUM(AD23:AD29)</f>
        <v>18391.9978852693</v>
      </c>
      <c r="AE30" s="21" t="n">
        <f aca="false">SUM(AE23:AE29)</f>
        <v>18838.8758586693</v>
      </c>
      <c r="AF30" s="21" t="n">
        <f aca="false">SUM(AF23:AF29)</f>
        <v>19297.5217320081</v>
      </c>
      <c r="AG30" s="21" t="n">
        <f aca="false">SUM(AG23:AG29)</f>
        <v>19766.5260334987</v>
      </c>
      <c r="AH30" s="21" t="n">
        <f aca="false">SUM(AH23:AH29)</f>
        <v>20249.0872370245</v>
      </c>
      <c r="AI30" s="21" t="n">
        <f aca="false">SUM(AI23:AI29)</f>
        <v>20742.5119851066</v>
      </c>
      <c r="AJ30" s="21" t="n">
        <f aca="false">SUM(AJ23:AJ29)</f>
        <v>21249.1153182506</v>
      </c>
      <c r="AK30" s="21" t="n">
        <f aca="false">SUM(AK23:AK29)</f>
        <v>20784.2209108607</v>
      </c>
      <c r="AL30" s="21" t="n">
        <f aca="false">SUM(AL23:AL29)</f>
        <v>21297.1613139103</v>
      </c>
      <c r="AM30" s="21" t="n">
        <f aca="false">SUM(AM23:AM29)</f>
        <v>21823.2782045659</v>
      </c>
      <c r="AN30" s="21" t="n">
        <f aca="false">SUM(AN23:AN29)</f>
        <v>22362.922642966</v>
      </c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</row>
    <row r="31" customFormat="false" ht="14.65" hidden="false" customHeight="false" outlineLevel="0" collapsed="false">
      <c r="D31" s="12"/>
      <c r="H31" s="12"/>
      <c r="I31" s="12"/>
      <c r="J31" s="12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</row>
    <row r="32" customFormat="false" ht="14.65" hidden="false" customHeight="false" outlineLevel="0" collapsed="false">
      <c r="A32" s="1" t="s">
        <v>51</v>
      </c>
      <c r="D32" s="12"/>
      <c r="H32" s="12"/>
      <c r="I32" s="12"/>
      <c r="J32" s="12"/>
      <c r="L32" s="21" t="n">
        <f aca="false">L20-L30</f>
        <v>12215.011462</v>
      </c>
      <c r="M32" s="21" t="n">
        <f aca="false">M20-M30</f>
        <v>12700.243802</v>
      </c>
      <c r="N32" s="21" t="n">
        <f aca="false">N20-N30</f>
        <v>12493.7728375</v>
      </c>
      <c r="O32" s="21" t="n">
        <f aca="false">O20-O30</f>
        <v>12951.0736099475</v>
      </c>
      <c r="P32" s="21" t="n">
        <f aca="false">P20-P30</f>
        <v>12957.3751756524</v>
      </c>
      <c r="Q32" s="21" t="n">
        <f aca="false">Q20-Q30</f>
        <v>12437.4113277143</v>
      </c>
      <c r="R32" s="21" t="n">
        <f aca="false">R20-R30</f>
        <v>12464.969515281</v>
      </c>
      <c r="S32" s="21" t="n">
        <f aca="false">S20-S30</f>
        <v>12494.7031418666</v>
      </c>
      <c r="T32" s="21" t="n">
        <f aca="false">T20-T30</f>
        <v>12526.632245891</v>
      </c>
      <c r="U32" s="21" t="n">
        <f aca="false">U20-U30</f>
        <v>13009.7223097609</v>
      </c>
      <c r="V32" s="21" t="n">
        <f aca="false">V20-V30</f>
        <v>13051.1016640747</v>
      </c>
      <c r="W32" s="21" t="n">
        <f aca="false">W20-W30</f>
        <v>13073.7369622518</v>
      </c>
      <c r="X32" s="21" t="n">
        <f aca="false">X20-X30</f>
        <v>13098.6484410817</v>
      </c>
      <c r="Y32" s="21" t="n">
        <f aca="false">Y20-Y30</f>
        <v>13124.5563473074</v>
      </c>
      <c r="Z32" s="21" t="n">
        <f aca="false">Z20-Z30</f>
        <v>13803.3809197727</v>
      </c>
      <c r="AA32" s="21" t="n">
        <f aca="false">AA20-AA30</f>
        <v>13842.2423705164</v>
      </c>
      <c r="AB32" s="21" t="n">
        <f aca="false">AB20-AB30</f>
        <v>13883.860864766</v>
      </c>
      <c r="AC32" s="21" t="n">
        <f aca="false">AC20-AC30</f>
        <v>13927.0564997852</v>
      </c>
      <c r="AD32" s="21" t="n">
        <f aca="false">AD20-AD30</f>
        <v>13973.0492825233</v>
      </c>
      <c r="AE32" s="21" t="n">
        <f aca="false">AE20-AE30</f>
        <v>14021.3591060181</v>
      </c>
      <c r="AF32" s="21" t="n">
        <f aca="false">AF20-AF30</f>
        <v>14071.3057244965</v>
      </c>
      <c r="AG32" s="21" t="n">
        <f aca="false">AG20-AG30</f>
        <v>14124.6087271185</v>
      </c>
      <c r="AH32" s="21" t="n">
        <f aca="false">AH20-AH30</f>
        <v>14179.3875103081</v>
      </c>
      <c r="AI32" s="21" t="n">
        <f aca="false">AI20-AI30</f>
        <v>14238.6612486093</v>
      </c>
      <c r="AJ32" s="21" t="n">
        <f aca="false">AJ20-AJ30</f>
        <v>14299.4488640082</v>
      </c>
      <c r="AK32" s="21" t="n">
        <f aca="false">AK20-AK30</f>
        <v>15347.7689936546</v>
      </c>
      <c r="AL32" s="21" t="n">
        <f aca="false">AL20-AL30</f>
        <v>15445.6399559178</v>
      </c>
      <c r="AM32" s="21" t="n">
        <f aca="false">AM20-AM30</f>
        <v>15518.0797147079</v>
      </c>
      <c r="AN32" s="21" t="n">
        <f aca="false">AN20-AN30</f>
        <v>15244.1058419897</v>
      </c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</row>
    <row r="33" customFormat="false" ht="14.65" hidden="false" customHeight="false" outlineLevel="0" collapsed="false">
      <c r="A33" s="0" t="s">
        <v>29</v>
      </c>
      <c r="D33" s="12"/>
      <c r="H33" s="12"/>
      <c r="I33" s="12"/>
      <c r="J33" s="12"/>
      <c r="L33" s="20" t="n">
        <v>3200</v>
      </c>
      <c r="M33" s="20" t="n">
        <v>6250</v>
      </c>
      <c r="N33" s="20" t="n">
        <v>6250</v>
      </c>
      <c r="O33" s="20" t="n">
        <v>9030</v>
      </c>
      <c r="P33" s="20" t="n">
        <v>9030</v>
      </c>
      <c r="Q33" s="20" t="n">
        <v>9030</v>
      </c>
      <c r="R33" s="20" t="n">
        <v>9030</v>
      </c>
      <c r="S33" s="20" t="n">
        <v>9030</v>
      </c>
      <c r="T33" s="20" t="n">
        <v>9030</v>
      </c>
      <c r="U33" s="20" t="n">
        <v>9030</v>
      </c>
      <c r="V33" s="20" t="n">
        <v>9030</v>
      </c>
      <c r="W33" s="20" t="n">
        <v>9030</v>
      </c>
      <c r="X33" s="20" t="n">
        <v>9030</v>
      </c>
      <c r="Y33" s="20" t="n">
        <v>9030</v>
      </c>
      <c r="Z33" s="20" t="n">
        <v>9030</v>
      </c>
      <c r="AA33" s="20" t="n">
        <v>9030</v>
      </c>
      <c r="AB33" s="20" t="n">
        <v>9030</v>
      </c>
      <c r="AC33" s="20" t="n">
        <v>9030</v>
      </c>
      <c r="AD33" s="20" t="n">
        <v>9030</v>
      </c>
      <c r="AE33" s="20" t="n">
        <v>9030</v>
      </c>
      <c r="AF33" s="20" t="n">
        <v>9030</v>
      </c>
      <c r="AG33" s="20" t="n">
        <v>9030</v>
      </c>
      <c r="AH33" s="20" t="n">
        <v>9030</v>
      </c>
      <c r="AI33" s="20" t="n">
        <v>9030</v>
      </c>
      <c r="AJ33" s="20" t="n">
        <v>9030</v>
      </c>
      <c r="AK33" s="20" t="n">
        <v>9030</v>
      </c>
      <c r="AL33" s="20" t="n">
        <v>9030</v>
      </c>
      <c r="AM33" s="20" t="n">
        <v>-444</v>
      </c>
      <c r="AN33" s="20"/>
    </row>
    <row r="34" customFormat="false" ht="14.65" hidden="false" customHeight="false" outlineLevel="0" collapsed="false">
      <c r="A34" s="0" t="s">
        <v>30</v>
      </c>
      <c r="D34" s="12"/>
      <c r="H34" s="12"/>
      <c r="I34" s="12"/>
      <c r="J34" s="12"/>
      <c r="L34" s="3" t="n">
        <v>4.24</v>
      </c>
      <c r="M34" s="3" t="n">
        <v>2.25</v>
      </c>
      <c r="N34" s="3" t="n">
        <v>2.22</v>
      </c>
      <c r="O34" s="3" t="n">
        <v>1.59</v>
      </c>
      <c r="P34" s="3" t="n">
        <v>1.6</v>
      </c>
      <c r="Q34" s="3" t="n">
        <v>1.55</v>
      </c>
      <c r="R34" s="3" t="n">
        <v>1.55</v>
      </c>
      <c r="S34" s="3" t="n">
        <v>1.56</v>
      </c>
      <c r="T34" s="3" t="n">
        <v>1.57</v>
      </c>
      <c r="U34" s="3" t="n">
        <v>1.63</v>
      </c>
      <c r="V34" s="3" t="n">
        <v>1.64</v>
      </c>
      <c r="W34" s="3" t="n">
        <v>1.64</v>
      </c>
      <c r="X34" s="3" t="n">
        <v>1.65</v>
      </c>
      <c r="Y34" s="3" t="n">
        <v>1.66</v>
      </c>
      <c r="Z34" s="3" t="n">
        <v>1.74</v>
      </c>
      <c r="AA34" s="3" t="n">
        <v>1.75</v>
      </c>
      <c r="AB34" s="3" t="n">
        <v>1.76</v>
      </c>
      <c r="AC34" s="3" t="n">
        <v>1.77</v>
      </c>
      <c r="AD34" s="3" t="n">
        <v>1.78</v>
      </c>
      <c r="AE34" s="3" t="n">
        <v>1.8</v>
      </c>
      <c r="AF34" s="3" t="n">
        <v>1.81</v>
      </c>
      <c r="AG34" s="3" t="n">
        <v>1.82</v>
      </c>
      <c r="AH34" s="3" t="n">
        <v>1.83</v>
      </c>
      <c r="AI34" s="3" t="n">
        <v>1.85</v>
      </c>
      <c r="AJ34" s="3" t="n">
        <v>1.86</v>
      </c>
      <c r="AK34" s="3" t="n">
        <v>1.98</v>
      </c>
      <c r="AL34" s="3" t="n">
        <v>2</v>
      </c>
      <c r="AM34" s="3"/>
      <c r="AN34" s="3"/>
    </row>
    <row r="35" s="1" customFormat="true" ht="14.65" hidden="false" customHeight="false" outlineLevel="0" collapsed="false">
      <c r="A35" s="1" t="s">
        <v>31</v>
      </c>
      <c r="D35" s="12"/>
      <c r="H35" s="12"/>
      <c r="I35" s="12"/>
      <c r="J35" s="12"/>
      <c r="L35" s="21" t="n">
        <f aca="false">L32-L33</f>
        <v>9015.011462</v>
      </c>
      <c r="M35" s="21" t="n">
        <f aca="false">M32-M33</f>
        <v>6450.243802</v>
      </c>
      <c r="N35" s="21" t="n">
        <f aca="false">N32-N33</f>
        <v>6243.7728375</v>
      </c>
      <c r="O35" s="21" t="n">
        <f aca="false">O32-O33</f>
        <v>3921.0736099475</v>
      </c>
      <c r="P35" s="21" t="n">
        <f aca="false">P32-P33</f>
        <v>3927.37517565239</v>
      </c>
      <c r="Q35" s="21" t="n">
        <f aca="false">Q32-Q33</f>
        <v>3407.41132771426</v>
      </c>
      <c r="R35" s="21" t="n">
        <f aca="false">R32-R33</f>
        <v>3434.96951528098</v>
      </c>
      <c r="S35" s="21" t="n">
        <f aca="false">S32-S33</f>
        <v>3464.70314186659</v>
      </c>
      <c r="T35" s="21" t="n">
        <f aca="false">T32-T33</f>
        <v>3496.63224589104</v>
      </c>
      <c r="U35" s="21" t="n">
        <f aca="false">U32-U33</f>
        <v>3979.7223097609</v>
      </c>
      <c r="V35" s="21" t="n">
        <f aca="false">V32-V33</f>
        <v>4021.10166407471</v>
      </c>
      <c r="W35" s="21" t="n">
        <f aca="false">W32-W33</f>
        <v>4043.73696225182</v>
      </c>
      <c r="X35" s="21" t="n">
        <f aca="false">X32-X33</f>
        <v>4068.64844108174</v>
      </c>
      <c r="Y35" s="21" t="n">
        <f aca="false">Y32-Y33</f>
        <v>4094.55634730742</v>
      </c>
      <c r="Z35" s="21" t="n">
        <f aca="false">Z32-Z33</f>
        <v>4773.38091977275</v>
      </c>
      <c r="AA35" s="21" t="n">
        <f aca="false">AA32-AA33</f>
        <v>4812.2423705164</v>
      </c>
      <c r="AB35" s="21" t="n">
        <f aca="false">AB32-AB33</f>
        <v>4853.86086476604</v>
      </c>
      <c r="AC35" s="21" t="n">
        <f aca="false">AC32-AC33</f>
        <v>4897.05649978515</v>
      </c>
      <c r="AD35" s="21" t="n">
        <f aca="false">AD32-AD33</f>
        <v>4943.04928252326</v>
      </c>
      <c r="AE35" s="21" t="n">
        <f aca="false">AE32-AE33</f>
        <v>4991.35910601809</v>
      </c>
      <c r="AF35" s="21" t="n">
        <f aca="false">AF32-AF33</f>
        <v>5041.30572449646</v>
      </c>
      <c r="AG35" s="21" t="n">
        <f aca="false">AG32-AG33</f>
        <v>5094.60872711851</v>
      </c>
      <c r="AH35" s="21" t="n">
        <f aca="false">AH32-AH33</f>
        <v>5149.38751030805</v>
      </c>
      <c r="AI35" s="21" t="n">
        <f aca="false">AI32-AI33</f>
        <v>5208.66124860929</v>
      </c>
      <c r="AJ35" s="21" t="n">
        <f aca="false">AJ32-AJ33</f>
        <v>5269.44886400823</v>
      </c>
      <c r="AK35" s="21" t="n">
        <f aca="false">AK32-AK33</f>
        <v>6317.7689936546</v>
      </c>
      <c r="AL35" s="21" t="n">
        <f aca="false">AL32-AL33</f>
        <v>6415.63995591783</v>
      </c>
      <c r="AM35" s="21" t="n">
        <f aca="false">AM32-AM33</f>
        <v>15962.0797147079</v>
      </c>
      <c r="AN35" s="21" t="n">
        <f aca="false">AN32-AN33</f>
        <v>15244.1058419897</v>
      </c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</row>
    <row r="36" customFormat="false" ht="14.65" hidden="false" customHeight="false" outlineLevel="0" collapsed="false">
      <c r="A36" s="1" t="s">
        <v>34</v>
      </c>
      <c r="D36" s="12"/>
      <c r="H36" s="12"/>
      <c r="I36" s="12"/>
      <c r="J36" s="12"/>
      <c r="L36" s="21"/>
      <c r="M36" s="21" t="n">
        <f aca="false">L35+M35</f>
        <v>15465.255264</v>
      </c>
      <c r="N36" s="21" t="n">
        <f aca="false">M36+N35</f>
        <v>21709.0281015</v>
      </c>
      <c r="O36" s="21" t="n">
        <f aca="false">N36+O35</f>
        <v>25630.1017114475</v>
      </c>
      <c r="P36" s="21" t="n">
        <f aca="false">O36+P35</f>
        <v>29557.4768870999</v>
      </c>
      <c r="Q36" s="21" t="n">
        <f aca="false">P36+Q35</f>
        <v>32964.8882148141</v>
      </c>
      <c r="R36" s="21" t="n">
        <f aca="false">Q36+R35</f>
        <v>36399.8577300951</v>
      </c>
      <c r="S36" s="21" t="n">
        <f aca="false">R36+S35</f>
        <v>39864.5608719617</v>
      </c>
      <c r="T36" s="21" t="n">
        <f aca="false">S36+T35</f>
        <v>43361.1931178528</v>
      </c>
      <c r="U36" s="21" t="n">
        <f aca="false">T36+U35</f>
        <v>47340.9154276137</v>
      </c>
      <c r="V36" s="21" t="n">
        <f aca="false">U36+V35</f>
        <v>51362.0170916884</v>
      </c>
      <c r="W36" s="21" t="n">
        <f aca="false">V36+W35</f>
        <v>55405.7540539402</v>
      </c>
      <c r="X36" s="21" t="n">
        <f aca="false">W36+X35</f>
        <v>59474.4024950219</v>
      </c>
      <c r="Y36" s="21" t="n">
        <f aca="false">X36+Y35</f>
        <v>63568.9588423294</v>
      </c>
      <c r="Z36" s="21" t="n">
        <f aca="false">Y36+Z35</f>
        <v>68342.3397621021</v>
      </c>
      <c r="AA36" s="21" t="n">
        <f aca="false">Z36+AA35</f>
        <v>73154.5821326185</v>
      </c>
      <c r="AB36" s="21" t="n">
        <f aca="false">AA36+AB35</f>
        <v>78008.4429973845</v>
      </c>
      <c r="AC36" s="21" t="n">
        <f aca="false">AB36+AC35</f>
        <v>82905.4994971697</v>
      </c>
      <c r="AD36" s="21" t="n">
        <f aca="false">AC36+AD35</f>
        <v>87848.5487796929</v>
      </c>
      <c r="AE36" s="21" t="n">
        <f aca="false">AD36+AE35</f>
        <v>92839.907885711</v>
      </c>
      <c r="AF36" s="21" t="n">
        <f aca="false">AE36+AF35</f>
        <v>97881.2136102075</v>
      </c>
      <c r="AG36" s="21" t="n">
        <f aca="false">AF36+AG35</f>
        <v>102975.822337326</v>
      </c>
      <c r="AH36" s="21" t="n">
        <f aca="false">AG36+AH35</f>
        <v>108125.209847634</v>
      </c>
      <c r="AI36" s="21" t="n">
        <f aca="false">AH36+AI35</f>
        <v>113333.871096243</v>
      </c>
      <c r="AJ36" s="21" t="n">
        <f aca="false">AI36+AJ35</f>
        <v>118603.319960252</v>
      </c>
      <c r="AK36" s="21" t="n">
        <f aca="false">AJ36+AK35</f>
        <v>124921.088953906</v>
      </c>
      <c r="AL36" s="21" t="n">
        <f aca="false">AK36+AL35</f>
        <v>131336.728909824</v>
      </c>
      <c r="AM36" s="21" t="n">
        <f aca="false">AL36+AM35</f>
        <v>147298.808624532</v>
      </c>
      <c r="AN36" s="21" t="n">
        <f aca="false">AM36+AN35</f>
        <v>162542.914466522</v>
      </c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  <c r="CC36" s="19"/>
      <c r="CD36" s="19"/>
      <c r="CE36" s="19"/>
      <c r="CF36" s="19"/>
      <c r="CG36" s="19"/>
      <c r="CH36" s="19"/>
      <c r="CI36" s="19"/>
      <c r="CJ36" s="19"/>
      <c r="CK36" s="19"/>
    </row>
    <row r="37" s="1" customFormat="true" ht="14.65" hidden="false" customHeight="false" outlineLevel="0" collapsed="false">
      <c r="D37" s="12"/>
      <c r="H37" s="12"/>
      <c r="I37" s="12"/>
      <c r="J37" s="12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19"/>
      <c r="BQ37" s="19"/>
      <c r="BR37" s="19"/>
      <c r="BS37" s="19"/>
      <c r="BT37" s="19"/>
      <c r="BU37" s="19"/>
      <c r="BV37" s="19"/>
      <c r="BW37" s="19"/>
      <c r="BX37" s="19"/>
      <c r="BY37" s="19"/>
      <c r="BZ37" s="19"/>
      <c r="CA37" s="19"/>
      <c r="CB37" s="19"/>
      <c r="CC37" s="19"/>
      <c r="CD37" s="19"/>
      <c r="CE37" s="19"/>
      <c r="CF37" s="19"/>
      <c r="CG37" s="19"/>
      <c r="CH37" s="19"/>
      <c r="CI37" s="19"/>
      <c r="CJ37" s="19"/>
      <c r="CK37" s="19"/>
    </row>
    <row r="38" customFormat="false" ht="14.65" hidden="false" customHeight="false" outlineLevel="0" collapsed="false">
      <c r="A38" s="0" t="s">
        <v>32</v>
      </c>
      <c r="D38" s="12"/>
      <c r="H38" s="12"/>
      <c r="I38" s="12"/>
      <c r="J38" s="12"/>
      <c r="L38" s="21" t="n">
        <v>5614</v>
      </c>
      <c r="M38" s="21" t="n">
        <v>5614</v>
      </c>
      <c r="N38" s="21" t="n">
        <v>5614</v>
      </c>
      <c r="O38" s="21" t="n">
        <v>5614</v>
      </c>
      <c r="P38" s="21" t="n">
        <v>5614</v>
      </c>
      <c r="Q38" s="21" t="n">
        <v>5700</v>
      </c>
      <c r="R38" s="21" t="n">
        <v>5700</v>
      </c>
      <c r="S38" s="21" t="n">
        <v>5700</v>
      </c>
      <c r="T38" s="21" t="n">
        <v>5700</v>
      </c>
      <c r="U38" s="21" t="n">
        <v>5700</v>
      </c>
      <c r="V38" s="21" t="n">
        <v>7300</v>
      </c>
      <c r="W38" s="21" t="n">
        <v>7300</v>
      </c>
      <c r="X38" s="21" t="n">
        <v>7300</v>
      </c>
      <c r="Y38" s="21" t="n">
        <v>7300</v>
      </c>
      <c r="Z38" s="21" t="n">
        <v>7300</v>
      </c>
      <c r="AA38" s="21" t="n">
        <v>7300</v>
      </c>
      <c r="AB38" s="21" t="n">
        <v>7300</v>
      </c>
      <c r="AC38" s="21" t="n">
        <v>7300</v>
      </c>
      <c r="AD38" s="21" t="n">
        <v>7300</v>
      </c>
      <c r="AE38" s="21" t="n">
        <v>7300</v>
      </c>
      <c r="AF38" s="21" t="n">
        <v>7300</v>
      </c>
      <c r="AG38" s="21" t="n">
        <v>7300</v>
      </c>
      <c r="AH38" s="21" t="n">
        <v>7300</v>
      </c>
      <c r="AI38" s="21" t="n">
        <v>7300</v>
      </c>
      <c r="AJ38" s="21" t="n">
        <v>7300</v>
      </c>
      <c r="AK38" s="21" t="n">
        <v>7300</v>
      </c>
      <c r="AL38" s="21" t="n">
        <v>7300</v>
      </c>
      <c r="AM38" s="21" t="n">
        <v>7300</v>
      </c>
      <c r="AN38" s="21" t="n">
        <v>7300</v>
      </c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/>
      <c r="BU38" s="19"/>
      <c r="BV38" s="19"/>
      <c r="BW38" s="19"/>
      <c r="BX38" s="19"/>
      <c r="BY38" s="19"/>
      <c r="BZ38" s="19"/>
      <c r="CA38" s="19"/>
      <c r="CB38" s="19"/>
      <c r="CC38" s="19"/>
      <c r="CD38" s="19"/>
      <c r="CE38" s="19"/>
      <c r="CF38" s="19"/>
      <c r="CG38" s="19"/>
      <c r="CH38" s="19"/>
      <c r="CI38" s="19"/>
      <c r="CJ38" s="19"/>
      <c r="CK38" s="19"/>
    </row>
    <row r="39" s="1" customFormat="true" ht="14.65" hidden="false" customHeight="false" outlineLevel="0" collapsed="false">
      <c r="A39" s="1" t="s">
        <v>33</v>
      </c>
      <c r="D39" s="12"/>
      <c r="H39" s="12"/>
      <c r="I39" s="12"/>
      <c r="J39" s="12"/>
      <c r="L39" s="21" t="n">
        <f aca="false">L35-L38</f>
        <v>3401.011462</v>
      </c>
      <c r="M39" s="21" t="n">
        <f aca="false">M35-M38</f>
        <v>836.243801999997</v>
      </c>
      <c r="N39" s="21" t="n">
        <f aca="false">N35-N38</f>
        <v>629.772837500001</v>
      </c>
      <c r="O39" s="21" t="n">
        <f aca="false">O35-O38</f>
        <v>-1692.9263900525</v>
      </c>
      <c r="P39" s="21" t="n">
        <f aca="false">P35-P38</f>
        <v>-1686.62482434761</v>
      </c>
      <c r="Q39" s="21" t="n">
        <f aca="false">Q35-Q38</f>
        <v>-2292.58867228574</v>
      </c>
      <c r="R39" s="21" t="n">
        <f aca="false">R35-R38</f>
        <v>-2265.03048471902</v>
      </c>
      <c r="S39" s="21" t="n">
        <f aca="false">S35-S38</f>
        <v>-2235.29685813341</v>
      </c>
      <c r="T39" s="21" t="n">
        <f aca="false">T35-T38</f>
        <v>-2203.36775410896</v>
      </c>
      <c r="U39" s="21" t="n">
        <f aca="false">U35-U38</f>
        <v>-1720.2776902391</v>
      </c>
      <c r="V39" s="21" t="n">
        <f aca="false">V35-V38</f>
        <v>-3278.89833592529</v>
      </c>
      <c r="W39" s="21" t="n">
        <f aca="false">W35-W38</f>
        <v>-3256.26303774818</v>
      </c>
      <c r="X39" s="21" t="n">
        <f aca="false">X35-X38</f>
        <v>-3231.35155891826</v>
      </c>
      <c r="Y39" s="21" t="n">
        <f aca="false">Y35-Y38</f>
        <v>-3205.44365269258</v>
      </c>
      <c r="Z39" s="21" t="n">
        <f aca="false">Z35-Z38</f>
        <v>-2526.61908022725</v>
      </c>
      <c r="AA39" s="21" t="n">
        <f aca="false">AA35-AA38</f>
        <v>-2487.7576294836</v>
      </c>
      <c r="AB39" s="21" t="n">
        <f aca="false">AB35-AB38</f>
        <v>-2446.13913523396</v>
      </c>
      <c r="AC39" s="21" t="n">
        <f aca="false">AC35-AC38</f>
        <v>-2402.94350021485</v>
      </c>
      <c r="AD39" s="21" t="n">
        <f aca="false">AD35-AD38</f>
        <v>-2356.95071747674</v>
      </c>
      <c r="AE39" s="21" t="n">
        <f aca="false">AE35-AE38</f>
        <v>-2308.64089398191</v>
      </c>
      <c r="AF39" s="21" t="n">
        <f aca="false">AF35-AF38</f>
        <v>-2258.69427550355</v>
      </c>
      <c r="AG39" s="21" t="n">
        <f aca="false">AG35-AG38</f>
        <v>-2205.39127288149</v>
      </c>
      <c r="AH39" s="21" t="n">
        <f aca="false">AH35-AH38</f>
        <v>-2150.61248969195</v>
      </c>
      <c r="AI39" s="21" t="n">
        <f aca="false">AI35-AI38</f>
        <v>-2091.33875139071</v>
      </c>
      <c r="AJ39" s="21" t="n">
        <f aca="false">AJ35-AJ38</f>
        <v>-2030.55113599177</v>
      </c>
      <c r="AK39" s="21" t="n">
        <f aca="false">AK35-AK38</f>
        <v>-982.231006345402</v>
      </c>
      <c r="AL39" s="21" t="n">
        <f aca="false">AL35-AL38</f>
        <v>-884.360044082172</v>
      </c>
      <c r="AM39" s="21" t="n">
        <f aca="false">AM35-AM38</f>
        <v>8662.07971470791</v>
      </c>
      <c r="AN39" s="21" t="n">
        <f aca="false">AN35-AN38</f>
        <v>7944.1058419897</v>
      </c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19"/>
      <c r="BS39" s="19"/>
      <c r="BT39" s="19"/>
      <c r="BU39" s="19"/>
      <c r="BV39" s="19"/>
      <c r="BW39" s="19"/>
      <c r="BX39" s="19"/>
      <c r="BY39" s="19"/>
      <c r="BZ39" s="19"/>
      <c r="CA39" s="19"/>
      <c r="CB39" s="19"/>
      <c r="CC39" s="19"/>
      <c r="CD39" s="19"/>
      <c r="CE39" s="19"/>
      <c r="CF39" s="19"/>
      <c r="CG39" s="19"/>
      <c r="CH39" s="19"/>
      <c r="CI39" s="19"/>
      <c r="CJ39" s="19"/>
      <c r="CK39" s="19"/>
    </row>
    <row r="40" customFormat="false" ht="14.65" hidden="false" customHeight="false" outlineLevel="0" collapsed="false">
      <c r="A40" s="0" t="s">
        <v>34</v>
      </c>
      <c r="D40" s="12"/>
      <c r="H40" s="12"/>
      <c r="I40" s="12"/>
      <c r="J40" s="12"/>
      <c r="L40" s="21"/>
      <c r="M40" s="21" t="n">
        <f aca="false">L39+M39</f>
        <v>4237.255264</v>
      </c>
      <c r="N40" s="21" t="n">
        <f aca="false">M40+N39</f>
        <v>4867.0281015</v>
      </c>
      <c r="O40" s="21" t="n">
        <f aca="false">N40+O39</f>
        <v>3174.10171144749</v>
      </c>
      <c r="P40" s="21" t="n">
        <f aca="false">O40+P39</f>
        <v>1487.47688709988</v>
      </c>
      <c r="Q40" s="21" t="n">
        <f aca="false">P40+Q39</f>
        <v>-805.111785185858</v>
      </c>
      <c r="R40" s="21" t="n">
        <f aca="false">Q40+R39</f>
        <v>-3070.14226990487</v>
      </c>
      <c r="S40" s="21" t="n">
        <f aca="false">R40+S39</f>
        <v>-5305.43912803829</v>
      </c>
      <c r="T40" s="21" t="n">
        <f aca="false">S40+T39</f>
        <v>-7508.80688214725</v>
      </c>
      <c r="U40" s="21" t="n">
        <f aca="false">T40+U39</f>
        <v>-9229.08457238634</v>
      </c>
      <c r="V40" s="21" t="n">
        <f aca="false">U40+V39</f>
        <v>-12507.9829083116</v>
      </c>
      <c r="W40" s="21" t="n">
        <f aca="false">V40+W39</f>
        <v>-15764.2459460598</v>
      </c>
      <c r="X40" s="21" t="n">
        <f aca="false">W40+X39</f>
        <v>-18995.5975049781</v>
      </c>
      <c r="Y40" s="21" t="n">
        <f aca="false">X40+Y39</f>
        <v>-22201.0411576707</v>
      </c>
      <c r="Z40" s="21" t="n">
        <f aca="false">Y40+Z39</f>
        <v>-24727.6602378979</v>
      </c>
      <c r="AA40" s="21" t="n">
        <f aca="false">Z40+AA39</f>
        <v>-27215.4178673815</v>
      </c>
      <c r="AB40" s="21" t="n">
        <f aca="false">AA40+AB39</f>
        <v>-29661.5570026155</v>
      </c>
      <c r="AC40" s="21" t="n">
        <f aca="false">AB40+AC39</f>
        <v>-32064.5005028303</v>
      </c>
      <c r="AD40" s="21" t="n">
        <f aca="false">AC40+AD39</f>
        <v>-34421.4512203071</v>
      </c>
      <c r="AE40" s="21" t="n">
        <f aca="false">AD40+AE39</f>
        <v>-36730.092114289</v>
      </c>
      <c r="AF40" s="21" t="n">
        <f aca="false">AE40+AF39</f>
        <v>-38988.7863897925</v>
      </c>
      <c r="AG40" s="21" t="n">
        <f aca="false">AF40+AG39</f>
        <v>-41194.177662674</v>
      </c>
      <c r="AH40" s="21" t="n">
        <f aca="false">AG40+AH39</f>
        <v>-43344.7901523659</v>
      </c>
      <c r="AI40" s="21" t="n">
        <f aca="false">AH40+AI39</f>
        <v>-45436.1289037566</v>
      </c>
      <c r="AJ40" s="21" t="n">
        <f aca="false">AI40+AJ39</f>
        <v>-47466.6800397484</v>
      </c>
      <c r="AK40" s="21" t="n">
        <f aca="false">AJ40+AK39</f>
        <v>-48448.9110460938</v>
      </c>
      <c r="AL40" s="21" t="n">
        <f aca="false">AK40+AL39</f>
        <v>-49333.271090176</v>
      </c>
      <c r="AM40" s="21" t="n">
        <f aca="false">AL40+AM39</f>
        <v>-40671.1913754681</v>
      </c>
      <c r="AN40" s="21" t="n">
        <f aca="false">AM40+AN39</f>
        <v>-32727.0855334784</v>
      </c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  <c r="BR40" s="19"/>
      <c r="BS40" s="19"/>
      <c r="BT40" s="19"/>
      <c r="BU40" s="19"/>
      <c r="BV40" s="19"/>
      <c r="BW40" s="19"/>
      <c r="BX40" s="19"/>
      <c r="BY40" s="19"/>
      <c r="BZ40" s="19"/>
      <c r="CA40" s="19"/>
      <c r="CB40" s="19"/>
      <c r="CC40" s="19"/>
      <c r="CD40" s="19"/>
      <c r="CE40" s="19"/>
      <c r="CF40" s="19"/>
      <c r="CG40" s="19"/>
      <c r="CH40" s="19"/>
      <c r="CI40" s="19"/>
      <c r="CJ40" s="19"/>
      <c r="CK40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E2" activeCellId="0" sqref="E2 E2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5.7"/>
    <col collapsed="false" customWidth="true" hidden="false" outlineLevel="0" max="3" min="2" style="0" width="6.7"/>
    <col collapsed="false" customWidth="true" hidden="false" outlineLevel="0" max="4" min="4" style="0" width="7.7"/>
    <col collapsed="false" customWidth="true" hidden="false" outlineLevel="0" max="5" min="5" style="0" width="15.13"/>
    <col collapsed="false" customWidth="true" hidden="false" outlineLevel="0" max="6" min="6" style="0" width="7.14"/>
    <col collapsed="false" customWidth="true" hidden="false" outlineLevel="0" max="10" min="7" style="0" width="8.28"/>
    <col collapsed="false" customWidth="true" hidden="false" outlineLevel="0" max="11" min="11" style="0" width="6.13"/>
    <col collapsed="false" customWidth="true" hidden="false" outlineLevel="0" max="24" min="12" style="0" width="7.7"/>
    <col collapsed="false" customWidth="true" hidden="false" outlineLevel="0" max="29" min="25" style="0" width="8.41"/>
    <col collapsed="false" customWidth="true" hidden="false" outlineLevel="0" max="40" min="30" style="0" width="8.85"/>
  </cols>
  <sheetData>
    <row r="1" customFormat="false" ht="14.65" hidden="false" customHeight="false" outlineLevel="0" collapsed="false">
      <c r="B1" s="0" t="s">
        <v>35</v>
      </c>
      <c r="C1" s="0" t="s">
        <v>36</v>
      </c>
      <c r="D1" s="0" t="s">
        <v>37</v>
      </c>
      <c r="E1" s="0" t="s">
        <v>38</v>
      </c>
      <c r="F1" s="0" t="s">
        <v>35</v>
      </c>
      <c r="G1" s="0" t="s">
        <v>36</v>
      </c>
      <c r="H1" s="0" t="s">
        <v>37</v>
      </c>
      <c r="I1" s="0" t="s">
        <v>40</v>
      </c>
      <c r="J1" s="0" t="s">
        <v>41</v>
      </c>
      <c r="K1" s="0" t="s">
        <v>38</v>
      </c>
      <c r="L1" s="0" t="n">
        <v>2006</v>
      </c>
      <c r="M1" s="0" t="n">
        <v>2007</v>
      </c>
      <c r="N1" s="0" t="n">
        <v>2008</v>
      </c>
      <c r="O1" s="0" t="n">
        <v>2009</v>
      </c>
      <c r="P1" s="0" t="n">
        <v>2010</v>
      </c>
      <c r="Q1" s="0" t="n">
        <v>2011</v>
      </c>
      <c r="R1" s="0" t="n">
        <v>2012</v>
      </c>
      <c r="S1" s="0" t="n">
        <v>2013</v>
      </c>
      <c r="T1" s="0" t="n">
        <v>2014</v>
      </c>
      <c r="U1" s="0" t="n">
        <v>2015</v>
      </c>
      <c r="V1" s="0" t="n">
        <v>2016</v>
      </c>
      <c r="W1" s="0" t="n">
        <v>2017</v>
      </c>
      <c r="X1" s="0" t="n">
        <v>2018</v>
      </c>
      <c r="Y1" s="0" t="n">
        <v>2019</v>
      </c>
      <c r="Z1" s="0" t="n">
        <v>2020</v>
      </c>
      <c r="AA1" s="0" t="n">
        <v>2021</v>
      </c>
      <c r="AB1" s="0" t="n">
        <v>2022</v>
      </c>
      <c r="AC1" s="0" t="n">
        <v>2023</v>
      </c>
      <c r="AD1" s="0" t="n">
        <v>2024</v>
      </c>
      <c r="AE1" s="0" t="n">
        <v>2025</v>
      </c>
      <c r="AF1" s="0" t="n">
        <v>2026</v>
      </c>
      <c r="AG1" s="0" t="n">
        <v>2027</v>
      </c>
      <c r="AH1" s="0" t="n">
        <v>2028</v>
      </c>
      <c r="AI1" s="0" t="n">
        <v>2029</v>
      </c>
      <c r="AJ1" s="0" t="n">
        <v>2030</v>
      </c>
      <c r="AK1" s="0" t="n">
        <v>2031</v>
      </c>
      <c r="AL1" s="0" t="n">
        <v>2032</v>
      </c>
      <c r="AM1" s="0" t="n">
        <v>2033</v>
      </c>
      <c r="AN1" s="0" t="n">
        <v>2034</v>
      </c>
    </row>
    <row r="2" customFormat="false" ht="14.65" hidden="false" customHeight="false" outlineLevel="0" collapsed="false">
      <c r="A2" s="1" t="s">
        <v>0</v>
      </c>
      <c r="B2" s="4" t="n">
        <v>0.9</v>
      </c>
      <c r="C2" s="4" t="n">
        <v>0.92</v>
      </c>
      <c r="D2" s="5" t="n">
        <v>0.9</v>
      </c>
      <c r="E2" s="0" t="s">
        <v>42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customFormat="false" ht="14.65" hidden="false" customHeight="false" outlineLevel="0" collapsed="false">
      <c r="A3" s="0" t="s">
        <v>1</v>
      </c>
      <c r="B3" s="6" t="n">
        <v>50</v>
      </c>
      <c r="C3" s="6" t="n">
        <v>76</v>
      </c>
      <c r="D3" s="7" t="n">
        <v>50</v>
      </c>
      <c r="E3" s="0" t="s">
        <v>43</v>
      </c>
      <c r="F3" s="8" t="n">
        <v>30000</v>
      </c>
      <c r="G3" s="8" t="n">
        <v>34000</v>
      </c>
      <c r="H3" s="9" t="n">
        <v>30000</v>
      </c>
      <c r="I3" s="9" t="n">
        <v>30000</v>
      </c>
      <c r="J3" s="9" t="n">
        <v>30000</v>
      </c>
      <c r="K3" s="0" t="s">
        <v>44</v>
      </c>
      <c r="L3" s="20" t="n">
        <f aca="false">H3*D3/1000</f>
        <v>1500</v>
      </c>
      <c r="M3" s="20" t="n">
        <f aca="false">I3*D3/1000</f>
        <v>1500</v>
      </c>
      <c r="N3" s="20" t="n">
        <f aca="false">J3*D3/1000</f>
        <v>1500</v>
      </c>
      <c r="O3" s="20" t="n">
        <v>1500</v>
      </c>
      <c r="P3" s="20" t="n">
        <v>1500</v>
      </c>
      <c r="Q3" s="20" t="n">
        <v>1500</v>
      </c>
      <c r="R3" s="20" t="n">
        <v>1500</v>
      </c>
      <c r="S3" s="20" t="n">
        <v>1500</v>
      </c>
      <c r="T3" s="20" t="n">
        <v>1500</v>
      </c>
      <c r="U3" s="20" t="n">
        <v>1950</v>
      </c>
      <c r="V3" s="20" t="n">
        <v>1950</v>
      </c>
      <c r="W3" s="20" t="n">
        <v>1950</v>
      </c>
      <c r="X3" s="20" t="n">
        <v>1950</v>
      </c>
      <c r="Y3" s="20" t="n">
        <v>1950</v>
      </c>
      <c r="Z3" s="20" t="n">
        <v>2600</v>
      </c>
      <c r="AA3" s="20" t="n">
        <v>2600</v>
      </c>
      <c r="AB3" s="20" t="n">
        <v>2600</v>
      </c>
      <c r="AC3" s="20" t="n">
        <v>2600</v>
      </c>
      <c r="AD3" s="20" t="n">
        <v>2600</v>
      </c>
      <c r="AE3" s="20" t="n">
        <v>2600</v>
      </c>
      <c r="AF3" s="20" t="n">
        <v>2600</v>
      </c>
      <c r="AG3" s="20" t="n">
        <v>2600</v>
      </c>
      <c r="AH3" s="20" t="n">
        <v>2600</v>
      </c>
      <c r="AI3" s="20" t="n">
        <v>2600</v>
      </c>
      <c r="AJ3" s="20" t="n">
        <v>2600</v>
      </c>
      <c r="AK3" s="20" t="n">
        <v>2600</v>
      </c>
      <c r="AL3" s="20" t="n">
        <v>2600</v>
      </c>
      <c r="AM3" s="20" t="n">
        <v>2600</v>
      </c>
      <c r="AN3" s="20" t="n">
        <v>2600</v>
      </c>
    </row>
    <row r="4" customFormat="false" ht="14.65" hidden="false" customHeight="false" outlineLevel="0" collapsed="false">
      <c r="A4" s="0" t="s">
        <v>2</v>
      </c>
      <c r="B4" s="6" t="n">
        <v>55</v>
      </c>
      <c r="C4" s="6" t="n">
        <v>60</v>
      </c>
      <c r="D4" s="7" t="n">
        <v>60</v>
      </c>
      <c r="E4" s="0" t="s">
        <v>43</v>
      </c>
      <c r="F4" s="8" t="n">
        <v>22800</v>
      </c>
      <c r="G4" s="8" t="n">
        <v>22800</v>
      </c>
      <c r="H4" s="9" t="n">
        <v>22800</v>
      </c>
      <c r="I4" s="9" t="n">
        <v>22800</v>
      </c>
      <c r="J4" s="9" t="n">
        <v>22800</v>
      </c>
      <c r="K4" s="0" t="s">
        <v>44</v>
      </c>
      <c r="L4" s="20" t="n">
        <f aca="false">H4*D4/1000</f>
        <v>1368</v>
      </c>
      <c r="M4" s="20" t="n">
        <f aca="false">I4*D4*0.001025</f>
        <v>1402.2</v>
      </c>
      <c r="N4" s="20" t="n">
        <f aca="false">J4*D4*0.001025*1.025</f>
        <v>1437.255</v>
      </c>
      <c r="O4" s="20" t="n">
        <f aca="false">N4*1.025</f>
        <v>1473.186375</v>
      </c>
      <c r="P4" s="20" t="n">
        <f aca="false">O4*1.025</f>
        <v>1510.016034375</v>
      </c>
      <c r="Q4" s="20" t="n">
        <f aca="false">P4*1.025</f>
        <v>1547.76643523437</v>
      </c>
      <c r="R4" s="20" t="n">
        <f aca="false">Q4*1.025</f>
        <v>1586.46059611523</v>
      </c>
      <c r="S4" s="20" t="n">
        <f aca="false">R4*1.025</f>
        <v>1626.12211101811</v>
      </c>
      <c r="T4" s="20" t="n">
        <f aca="false">S4*1.025</f>
        <v>1666.77516379357</v>
      </c>
      <c r="U4" s="20" t="n">
        <f aca="false">T4*1.025</f>
        <v>1708.44454288841</v>
      </c>
      <c r="V4" s="20" t="n">
        <f aca="false">U4*1.025</f>
        <v>1751.15565646062</v>
      </c>
      <c r="W4" s="20" t="n">
        <f aca="false">V4*1.025</f>
        <v>1794.93454787213</v>
      </c>
      <c r="X4" s="20" t="n">
        <f aca="false">W4*1.025</f>
        <v>1839.80791156894</v>
      </c>
      <c r="Y4" s="20" t="n">
        <f aca="false">X4*1.025</f>
        <v>1885.80310935816</v>
      </c>
      <c r="Z4" s="20" t="n">
        <f aca="false">Y4*1.025</f>
        <v>1932.94818709211</v>
      </c>
      <c r="AA4" s="20" t="n">
        <f aca="false">Z4*1.025</f>
        <v>1981.27189176941</v>
      </c>
      <c r="AB4" s="20" t="n">
        <f aca="false">AA4*1.025</f>
        <v>2030.80368906365</v>
      </c>
      <c r="AC4" s="20" t="n">
        <f aca="false">AB4*1.025</f>
        <v>2081.57378129024</v>
      </c>
      <c r="AD4" s="20" t="n">
        <f aca="false">AC4*1.025</f>
        <v>2133.6131258225</v>
      </c>
      <c r="AE4" s="20" t="n">
        <f aca="false">AD4*1.025</f>
        <v>2186.95345396806</v>
      </c>
      <c r="AF4" s="20" t="n">
        <f aca="false">AE4*1.025</f>
        <v>2241.62729031726</v>
      </c>
      <c r="AG4" s="20" t="n">
        <f aca="false">AF4*1.025</f>
        <v>2297.66797257519</v>
      </c>
      <c r="AH4" s="20" t="n">
        <f aca="false">AG4*1.025</f>
        <v>2355.10967188957</v>
      </c>
      <c r="AI4" s="20" t="n">
        <f aca="false">AH4*1.025</f>
        <v>2413.98741368681</v>
      </c>
      <c r="AJ4" s="20" t="n">
        <f aca="false">AI4*1.025</f>
        <v>2474.33709902898</v>
      </c>
      <c r="AK4" s="20" t="n">
        <f aca="false">AJ4*1.025</f>
        <v>2536.19552650471</v>
      </c>
      <c r="AL4" s="20" t="n">
        <f aca="false">AK4*1.025</f>
        <v>2599.60041466732</v>
      </c>
      <c r="AM4" s="20" t="n">
        <f aca="false">AL4*1.025</f>
        <v>2664.59042503401</v>
      </c>
      <c r="AN4" s="20" t="n">
        <f aca="false">AM4*1.025</f>
        <v>2731.20518565986</v>
      </c>
      <c r="AO4" s="11"/>
    </row>
    <row r="5" customFormat="false" ht="14.65" hidden="false" customHeight="false" outlineLevel="0" collapsed="false">
      <c r="A5" s="0" t="s">
        <v>3</v>
      </c>
      <c r="B5" s="6" t="n">
        <v>38</v>
      </c>
      <c r="C5" s="6" t="n">
        <v>50</v>
      </c>
      <c r="D5" s="7" t="n">
        <v>50</v>
      </c>
      <c r="E5" s="0" t="s">
        <v>43</v>
      </c>
      <c r="F5" s="8" t="n">
        <v>35000</v>
      </c>
      <c r="G5" s="8" t="n">
        <v>52948</v>
      </c>
      <c r="H5" s="9" t="n">
        <v>35000</v>
      </c>
      <c r="I5" s="9" t="n">
        <v>35000</v>
      </c>
      <c r="J5" s="9" t="n">
        <v>35000</v>
      </c>
      <c r="K5" s="0" t="s">
        <v>44</v>
      </c>
      <c r="L5" s="20" t="n">
        <f aca="false">H5*D5/1000</f>
        <v>1750</v>
      </c>
      <c r="M5" s="20" t="n">
        <f aca="false">I5*D5*0.001025</f>
        <v>1793.75</v>
      </c>
      <c r="N5" s="20" t="n">
        <f aca="false">J5*D5*0.001025*1.025</f>
        <v>1838.59375</v>
      </c>
      <c r="O5" s="20" t="n">
        <f aca="false">N5*1.025</f>
        <v>1884.55859375</v>
      </c>
      <c r="P5" s="20" t="n">
        <f aca="false">O5*1.025</f>
        <v>1931.67255859375</v>
      </c>
      <c r="Q5" s="20" t="n">
        <f aca="false">P5*1.025</f>
        <v>1979.96437255859</v>
      </c>
      <c r="R5" s="20" t="n">
        <f aca="false">Q5*1.025</f>
        <v>2029.46348187256</v>
      </c>
      <c r="S5" s="20" t="n">
        <f aca="false">R5*1.025</f>
        <v>2080.20006891937</v>
      </c>
      <c r="T5" s="20" t="n">
        <f aca="false">S5*1.025</f>
        <v>2132.20507064236</v>
      </c>
      <c r="U5" s="20" t="n">
        <f aca="false">T5*1.025</f>
        <v>2185.51019740841</v>
      </c>
      <c r="V5" s="20" t="n">
        <f aca="false">U5*1.025</f>
        <v>2240.14795234362</v>
      </c>
      <c r="W5" s="20" t="n">
        <f aca="false">V5*1.025</f>
        <v>2296.15165115221</v>
      </c>
      <c r="X5" s="20" t="n">
        <f aca="false">W5*1.025</f>
        <v>2353.55544243102</v>
      </c>
      <c r="Y5" s="20" t="n">
        <f aca="false">X5*1.025</f>
        <v>2412.3943284918</v>
      </c>
      <c r="Z5" s="20" t="n">
        <f aca="false">Y5*1.025</f>
        <v>2472.70418670409</v>
      </c>
      <c r="AA5" s="20" t="n">
        <f aca="false">Z5*1.025</f>
        <v>2534.52179137169</v>
      </c>
      <c r="AB5" s="20" t="n">
        <f aca="false">AA5*1.025</f>
        <v>2597.88483615598</v>
      </c>
      <c r="AC5" s="20" t="n">
        <f aca="false">AB5*1.025</f>
        <v>2662.83195705988</v>
      </c>
      <c r="AD5" s="20" t="n">
        <f aca="false">AC5*1.025</f>
        <v>2729.40275598638</v>
      </c>
      <c r="AE5" s="20" t="n">
        <f aca="false">AD5*1.025</f>
        <v>2797.63782488604</v>
      </c>
      <c r="AF5" s="20" t="n">
        <f aca="false">AE5*1.025</f>
        <v>2867.57877050819</v>
      </c>
      <c r="AG5" s="20" t="n">
        <f aca="false">AF5*1.025</f>
        <v>2939.26823977089</v>
      </c>
      <c r="AH5" s="20" t="n">
        <f aca="false">AG5*1.025</f>
        <v>3012.74994576517</v>
      </c>
      <c r="AI5" s="20" t="n">
        <f aca="false">AH5*1.025</f>
        <v>3088.0686944093</v>
      </c>
      <c r="AJ5" s="20" t="n">
        <f aca="false">AI5*1.025</f>
        <v>3165.27041176953</v>
      </c>
      <c r="AK5" s="20" t="n">
        <f aca="false">AJ5*1.025</f>
        <v>3244.40217206377</v>
      </c>
      <c r="AL5" s="20" t="n">
        <f aca="false">AK5*1.025</f>
        <v>3325.51222636536</v>
      </c>
      <c r="AM5" s="20" t="n">
        <f aca="false">AL5*1.025</f>
        <v>3408.65003202449</v>
      </c>
      <c r="AN5" s="20" t="n">
        <f aca="false">AM5*1.025</f>
        <v>3493.86628282511</v>
      </c>
      <c r="AO5" s="11"/>
    </row>
    <row r="6" customFormat="false" ht="14.65" hidden="false" customHeight="false" outlineLevel="0" collapsed="false">
      <c r="A6" s="0" t="s">
        <v>4</v>
      </c>
      <c r="B6" s="6" t="n">
        <v>38</v>
      </c>
      <c r="C6" s="6" t="n">
        <v>50</v>
      </c>
      <c r="D6" s="7" t="n">
        <v>50</v>
      </c>
      <c r="E6" s="0" t="s">
        <v>43</v>
      </c>
      <c r="F6" s="8" t="n">
        <v>68400</v>
      </c>
      <c r="G6" s="8" t="n">
        <v>120000</v>
      </c>
      <c r="H6" s="9" t="n">
        <v>120000</v>
      </c>
      <c r="I6" s="9" t="n">
        <v>120000</v>
      </c>
      <c r="J6" s="9" t="n">
        <v>120000</v>
      </c>
      <c r="K6" s="0" t="s">
        <v>44</v>
      </c>
      <c r="L6" s="20" t="n">
        <f aca="false">H6*D6/1000</f>
        <v>6000</v>
      </c>
      <c r="M6" s="20" t="n">
        <f aca="false">I6*D6*0.001025</f>
        <v>6150</v>
      </c>
      <c r="N6" s="20" t="n">
        <f aca="false">J6*D6*0.001025*1.025</f>
        <v>6303.75</v>
      </c>
      <c r="O6" s="20" t="n">
        <f aca="false">N6*1.025</f>
        <v>6461.34375</v>
      </c>
      <c r="P6" s="20" t="n">
        <f aca="false">O6*1.025</f>
        <v>6622.87734375</v>
      </c>
      <c r="Q6" s="20" t="n">
        <f aca="false">P6*1.025</f>
        <v>6788.44927734375</v>
      </c>
      <c r="R6" s="20" t="n">
        <f aca="false">Q6*1.025</f>
        <v>6958.16050927734</v>
      </c>
      <c r="S6" s="20" t="n">
        <f aca="false">R6*1.025</f>
        <v>7132.11452200927</v>
      </c>
      <c r="T6" s="20" t="n">
        <f aca="false">S6*1.025</f>
        <v>7310.41738505951</v>
      </c>
      <c r="U6" s="20" t="n">
        <f aca="false">T6*1.025</f>
        <v>7493.17781968599</v>
      </c>
      <c r="V6" s="20" t="n">
        <f aca="false">U6*1.025</f>
        <v>7680.50726517814</v>
      </c>
      <c r="W6" s="20" t="n">
        <f aca="false">V6*1.025</f>
        <v>7872.51994680759</v>
      </c>
      <c r="X6" s="20" t="n">
        <f aca="false">W6*1.025</f>
        <v>8069.33294547778</v>
      </c>
      <c r="Y6" s="20" t="n">
        <f aca="false">X6*1.025</f>
        <v>8271.06626911473</v>
      </c>
      <c r="Z6" s="20" t="n">
        <f aca="false">Y6*1.025</f>
        <v>8477.84292584259</v>
      </c>
      <c r="AA6" s="20" t="n">
        <f aca="false">Z6*1.025</f>
        <v>8689.78899898866</v>
      </c>
      <c r="AB6" s="20" t="n">
        <f aca="false">AA6*1.025</f>
        <v>8907.03372396337</v>
      </c>
      <c r="AC6" s="20" t="n">
        <f aca="false">AB6*1.025</f>
        <v>9129.70956706246</v>
      </c>
      <c r="AD6" s="20" t="n">
        <f aca="false">AC6*1.025</f>
        <v>9357.95230623902</v>
      </c>
      <c r="AE6" s="20" t="n">
        <f aca="false">AD6*1.025</f>
        <v>9591.90111389499</v>
      </c>
      <c r="AF6" s="20" t="n">
        <f aca="false">AE6*1.025</f>
        <v>9831.69864174237</v>
      </c>
      <c r="AG6" s="20" t="n">
        <f aca="false">AF6*1.025</f>
        <v>10077.4911077859</v>
      </c>
      <c r="AH6" s="20" t="n">
        <f aca="false">AG6*1.025</f>
        <v>10329.4283854806</v>
      </c>
      <c r="AI6" s="20" t="n">
        <f aca="false">AH6*1.025</f>
        <v>10587.6640951176</v>
      </c>
      <c r="AJ6" s="20" t="n">
        <f aca="false">AI6*1.025</f>
        <v>10852.3556974955</v>
      </c>
      <c r="AK6" s="20" t="n">
        <f aca="false">AJ6*1.025</f>
        <v>11123.6645899329</v>
      </c>
      <c r="AL6" s="20" t="n">
        <f aca="false">AK6*1.025</f>
        <v>11401.7562046812</v>
      </c>
      <c r="AM6" s="20" t="n">
        <f aca="false">AL6*1.025</f>
        <v>11686.8001097983</v>
      </c>
      <c r="AN6" s="20" t="n">
        <f aca="false">AM6*1.025</f>
        <v>11978.9701125432</v>
      </c>
      <c r="AO6" s="11"/>
    </row>
    <row r="7" customFormat="false" ht="14.65" hidden="false" customHeight="false" outlineLevel="0" collapsed="false">
      <c r="A7" s="0" t="s">
        <v>5</v>
      </c>
      <c r="B7" s="6" t="n">
        <v>30</v>
      </c>
      <c r="C7" s="6" t="n">
        <v>55</v>
      </c>
      <c r="D7" s="7" t="n">
        <v>38</v>
      </c>
      <c r="E7" s="0" t="s">
        <v>43</v>
      </c>
      <c r="F7" s="8" t="n">
        <v>35428</v>
      </c>
      <c r="G7" s="8" t="n">
        <v>44488</v>
      </c>
      <c r="H7" s="9" t="n">
        <f aca="false">(800*365*D2)-SUM(H3:H6)-SUM(H8:H9)</f>
        <v>44488</v>
      </c>
      <c r="I7" s="9" t="n">
        <f aca="false">(800*365*D2)-SUM(I3:I6)-SUM(I8:I9)</f>
        <v>39232</v>
      </c>
      <c r="J7" s="9" t="n">
        <f aca="false">(800*365*D2)-SUM(J3:J6)-SUM(J8:J9)</f>
        <v>33976</v>
      </c>
      <c r="K7" s="0" t="s">
        <v>44</v>
      </c>
      <c r="L7" s="20" t="n">
        <f aca="false">H7*D7/1000</f>
        <v>1690.544</v>
      </c>
      <c r="M7" s="20" t="n">
        <f aca="false">I7*D7*0.001025</f>
        <v>1528.0864</v>
      </c>
      <c r="N7" s="20" t="n">
        <f aca="false">J7*D7*0.001025*1.025</f>
        <v>1356.44933</v>
      </c>
      <c r="O7" s="20" t="n">
        <f aca="false">N7*1.025</f>
        <v>1390.36056325</v>
      </c>
      <c r="P7" s="20" t="n">
        <f aca="false">O7*1.025</f>
        <v>1425.11957733125</v>
      </c>
      <c r="Q7" s="20" t="n">
        <f aca="false">P7*1.025</f>
        <v>1460.74756676453</v>
      </c>
      <c r="R7" s="20" t="n">
        <f aca="false">Q7*1.025</f>
        <v>1497.26625593364</v>
      </c>
      <c r="S7" s="20" t="n">
        <f aca="false">R7*1.025</f>
        <v>1534.69791233199</v>
      </c>
      <c r="T7" s="20" t="n">
        <f aca="false">S7*1.025</f>
        <v>1573.06536014028</v>
      </c>
      <c r="U7" s="20" t="n">
        <f aca="false">T7*1.025</f>
        <v>1612.39199414379</v>
      </c>
      <c r="V7" s="20" t="n">
        <f aca="false">U7*1.025</f>
        <v>1652.70179399739</v>
      </c>
      <c r="W7" s="20" t="n">
        <f aca="false">V7*1.025</f>
        <v>1694.01933884732</v>
      </c>
      <c r="X7" s="20" t="n">
        <f aca="false">W7*1.025</f>
        <v>1736.3698223185</v>
      </c>
      <c r="Y7" s="20" t="n">
        <f aca="false">X7*1.025</f>
        <v>1779.77906787647</v>
      </c>
      <c r="Z7" s="20" t="n">
        <f aca="false">Y7*1.025</f>
        <v>1824.27354457338</v>
      </c>
      <c r="AA7" s="20" t="n">
        <f aca="false">Z7*1.025</f>
        <v>1869.88038318771</v>
      </c>
      <c r="AB7" s="20" t="n">
        <f aca="false">AA7*1.025</f>
        <v>1916.6273927674</v>
      </c>
      <c r="AC7" s="20" t="n">
        <f aca="false">AB7*1.025</f>
        <v>1964.54307758659</v>
      </c>
      <c r="AD7" s="20" t="n">
        <f aca="false">AC7*1.025</f>
        <v>2013.65665452625</v>
      </c>
      <c r="AE7" s="20" t="n">
        <f aca="false">AD7*1.025</f>
        <v>2063.99807088941</v>
      </c>
      <c r="AF7" s="20" t="n">
        <f aca="false">AE7*1.025</f>
        <v>2115.59802266165</v>
      </c>
      <c r="AG7" s="20" t="n">
        <f aca="false">AF7*1.025</f>
        <v>2168.48797322819</v>
      </c>
      <c r="AH7" s="20" t="n">
        <f aca="false">AG7*1.025</f>
        <v>2222.70017255889</v>
      </c>
      <c r="AI7" s="20" t="n">
        <f aca="false">AH7*1.025</f>
        <v>2278.26767687286</v>
      </c>
      <c r="AJ7" s="20" t="n">
        <f aca="false">AI7*1.025</f>
        <v>2335.22436879468</v>
      </c>
      <c r="AK7" s="20" t="n">
        <f aca="false">AJ7*1.025</f>
        <v>2393.60497801455</v>
      </c>
      <c r="AL7" s="20" t="n">
        <f aca="false">AK7*1.025</f>
        <v>2453.44510246491</v>
      </c>
      <c r="AM7" s="20" t="n">
        <f aca="false">AL7*1.025</f>
        <v>2514.78123002654</v>
      </c>
      <c r="AN7" s="20" t="n">
        <f aca="false">AM7*1.025</f>
        <v>2577.6507607772</v>
      </c>
      <c r="AO7" s="11"/>
    </row>
    <row r="8" customFormat="false" ht="14.65" hidden="false" customHeight="false" outlineLevel="0" collapsed="false">
      <c r="A8" s="0" t="s">
        <v>6</v>
      </c>
      <c r="B8" s="6" t="n">
        <v>55</v>
      </c>
      <c r="C8" s="6" t="n">
        <v>100</v>
      </c>
      <c r="D8" s="7" t="n">
        <v>100</v>
      </c>
      <c r="E8" s="0" t="s">
        <v>43</v>
      </c>
      <c r="F8" s="8" t="n">
        <v>6570</v>
      </c>
      <c r="G8" s="8" t="n">
        <v>25000</v>
      </c>
      <c r="H8" s="9" t="n">
        <v>6570</v>
      </c>
      <c r="I8" s="9" t="n">
        <v>10512</v>
      </c>
      <c r="J8" s="9" t="n">
        <v>13140</v>
      </c>
      <c r="K8" s="0" t="s">
        <v>44</v>
      </c>
      <c r="L8" s="20" t="n">
        <f aca="false">H8*D8/1000</f>
        <v>657</v>
      </c>
      <c r="M8" s="20" t="n">
        <f aca="false">I8*D8*0.001025</f>
        <v>1077.48</v>
      </c>
      <c r="N8" s="20" t="n">
        <f aca="false">J8*D8*0.001025*1.025</f>
        <v>1380.52125</v>
      </c>
      <c r="O8" s="20" t="n">
        <f aca="false">N8*1.025</f>
        <v>1415.03428125</v>
      </c>
      <c r="P8" s="20" t="n">
        <f aca="false">O8*1.025</f>
        <v>1450.41013828125</v>
      </c>
      <c r="Q8" s="20" t="n">
        <f aca="false">P8*1.025</f>
        <v>1486.67039173828</v>
      </c>
      <c r="R8" s="20" t="n">
        <f aca="false">Q8*1.025</f>
        <v>1523.83715153174</v>
      </c>
      <c r="S8" s="20" t="n">
        <f aca="false">R8*1.025</f>
        <v>1561.93308032003</v>
      </c>
      <c r="T8" s="20" t="n">
        <f aca="false">S8*1.025</f>
        <v>1600.98140732803</v>
      </c>
      <c r="U8" s="20" t="n">
        <f aca="false">T8*1.025</f>
        <v>1641.00594251123</v>
      </c>
      <c r="V8" s="20" t="n">
        <f aca="false">U8*1.025</f>
        <v>1682.03109107401</v>
      </c>
      <c r="W8" s="20" t="n">
        <f aca="false">V8*1.025</f>
        <v>1724.08186835086</v>
      </c>
      <c r="X8" s="20" t="n">
        <f aca="false">W8*1.025</f>
        <v>1767.18391505963</v>
      </c>
      <c r="Y8" s="20" t="n">
        <f aca="false">X8*1.025</f>
        <v>1811.36351293613</v>
      </c>
      <c r="Z8" s="20" t="n">
        <f aca="false">Y8*1.025</f>
        <v>1856.64760075953</v>
      </c>
      <c r="AA8" s="20" t="n">
        <f aca="false">Z8*1.025</f>
        <v>1903.06379077852</v>
      </c>
      <c r="AB8" s="20" t="n">
        <f aca="false">AA8*1.025</f>
        <v>1950.64038554798</v>
      </c>
      <c r="AC8" s="20" t="n">
        <f aca="false">AB8*1.025</f>
        <v>1999.40639518668</v>
      </c>
      <c r="AD8" s="20" t="n">
        <f aca="false">AC8*1.025</f>
        <v>2049.39155506635</v>
      </c>
      <c r="AE8" s="20" t="n">
        <f aca="false">AD8*1.025</f>
        <v>2100.626343943</v>
      </c>
      <c r="AF8" s="20" t="n">
        <f aca="false">AE8*1.025</f>
        <v>2153.14200254158</v>
      </c>
      <c r="AG8" s="20" t="n">
        <f aca="false">AF8*1.025</f>
        <v>2206.97055260512</v>
      </c>
      <c r="AH8" s="20" t="n">
        <f aca="false">AG8*1.025</f>
        <v>2262.14481642025</v>
      </c>
      <c r="AI8" s="20" t="n">
        <f aca="false">AH8*1.025</f>
        <v>2318.69843683075</v>
      </c>
      <c r="AJ8" s="20" t="n">
        <f aca="false">AI8*1.025</f>
        <v>2376.66589775152</v>
      </c>
      <c r="AK8" s="20" t="n">
        <f aca="false">AJ8*1.025</f>
        <v>2436.08254519531</v>
      </c>
      <c r="AL8" s="20" t="n">
        <f aca="false">AK8*1.025</f>
        <v>2496.98460882519</v>
      </c>
      <c r="AM8" s="20" t="n">
        <f aca="false">AL8*1.025</f>
        <v>2559.40922404582</v>
      </c>
      <c r="AN8" s="20" t="n">
        <f aca="false">AM8*1.025</f>
        <v>2623.39445464697</v>
      </c>
      <c r="AO8" s="11"/>
    </row>
    <row r="9" customFormat="false" ht="14.65" hidden="false" customHeight="false" outlineLevel="0" collapsed="false">
      <c r="A9" s="0" t="s">
        <v>7</v>
      </c>
      <c r="B9" s="6" t="n">
        <v>55</v>
      </c>
      <c r="C9" s="6" t="n">
        <v>65</v>
      </c>
      <c r="D9" s="7" t="n">
        <v>65</v>
      </c>
      <c r="E9" s="0" t="s">
        <v>43</v>
      </c>
      <c r="F9" s="8" t="n">
        <v>0</v>
      </c>
      <c r="G9" s="8" t="n">
        <v>7200</v>
      </c>
      <c r="H9" s="9" t="n">
        <v>3942</v>
      </c>
      <c r="I9" s="9" t="n">
        <v>5256</v>
      </c>
      <c r="J9" s="9" t="n">
        <v>7884</v>
      </c>
      <c r="K9" s="0" t="s">
        <v>44</v>
      </c>
      <c r="L9" s="20" t="n">
        <f aca="false">H9*D9/1000</f>
        <v>256.23</v>
      </c>
      <c r="M9" s="20" t="n">
        <f aca="false">I9*D9*0.001025</f>
        <v>350.181</v>
      </c>
      <c r="N9" s="20" t="n">
        <f aca="false">J9*D9*0.001025*1.025</f>
        <v>538.4032875</v>
      </c>
      <c r="O9" s="20" t="n">
        <f aca="false">N9*1.025</f>
        <v>551.8633696875</v>
      </c>
      <c r="P9" s="20" t="n">
        <f aca="false">O9*1.025</f>
        <v>565.659953929688</v>
      </c>
      <c r="Q9" s="20" t="n">
        <f aca="false">P9*1.025</f>
        <v>579.80145277793</v>
      </c>
      <c r="R9" s="20" t="n">
        <f aca="false">Q9*1.025</f>
        <v>594.296489097378</v>
      </c>
      <c r="S9" s="20" t="n">
        <f aca="false">R9*1.025</f>
        <v>609.153901324812</v>
      </c>
      <c r="T9" s="20" t="n">
        <f aca="false">S9*1.025</f>
        <v>624.382748857933</v>
      </c>
      <c r="U9" s="20" t="n">
        <f aca="false">T9*1.025</f>
        <v>639.992317579381</v>
      </c>
      <c r="V9" s="20" t="n">
        <f aca="false">U9*1.025</f>
        <v>655.992125518865</v>
      </c>
      <c r="W9" s="20" t="n">
        <f aca="false">V9*1.025</f>
        <v>672.391928656837</v>
      </c>
      <c r="X9" s="20" t="n">
        <f aca="false">W9*1.025</f>
        <v>689.201726873258</v>
      </c>
      <c r="Y9" s="20" t="n">
        <f aca="false">X9*1.025</f>
        <v>706.431770045089</v>
      </c>
      <c r="Z9" s="20" t="n">
        <f aca="false">Y9*1.025</f>
        <v>724.092564296216</v>
      </c>
      <c r="AA9" s="20" t="n">
        <f aca="false">Z9*1.025</f>
        <v>742.194878403622</v>
      </c>
      <c r="AB9" s="20" t="n">
        <f aca="false">AA9*1.025</f>
        <v>760.749750363712</v>
      </c>
      <c r="AC9" s="20" t="n">
        <f aca="false">AB9*1.025</f>
        <v>779.768494122805</v>
      </c>
      <c r="AD9" s="20" t="n">
        <f aca="false">AC9*1.025</f>
        <v>799.262706475875</v>
      </c>
      <c r="AE9" s="20" t="n">
        <f aca="false">AD9*1.025</f>
        <v>819.244274137772</v>
      </c>
      <c r="AF9" s="20" t="n">
        <f aca="false">AE9*1.025</f>
        <v>839.725380991216</v>
      </c>
      <c r="AG9" s="20" t="n">
        <f aca="false">AF9*1.025</f>
        <v>860.718515515996</v>
      </c>
      <c r="AH9" s="20" t="n">
        <f aca="false">AG9*1.025</f>
        <v>882.236478403896</v>
      </c>
      <c r="AI9" s="20" t="n">
        <f aca="false">AH9*1.025</f>
        <v>904.292390363993</v>
      </c>
      <c r="AJ9" s="20" t="n">
        <f aca="false">AI9*1.025</f>
        <v>926.899700123093</v>
      </c>
      <c r="AK9" s="20" t="n">
        <f aca="false">AJ9*1.025</f>
        <v>950.07219262617</v>
      </c>
      <c r="AL9" s="20" t="n">
        <f aca="false">AK9*1.025</f>
        <v>973.823997441824</v>
      </c>
      <c r="AM9" s="20" t="n">
        <f aca="false">AL9*1.025</f>
        <v>998.16959737787</v>
      </c>
      <c r="AN9" s="20" t="n">
        <f aca="false">AM9*1.025</f>
        <v>1023.12383731232</v>
      </c>
      <c r="AO9" s="11"/>
    </row>
    <row r="10" customFormat="false" ht="14.65" hidden="false" customHeight="false" outlineLevel="0" collapsed="false">
      <c r="A10" s="0" t="s">
        <v>8</v>
      </c>
      <c r="B10" s="6" t="n">
        <v>7</v>
      </c>
      <c r="C10" s="6" t="n">
        <v>7</v>
      </c>
      <c r="D10" s="7" t="n">
        <v>7</v>
      </c>
      <c r="E10" s="0" t="s">
        <v>43</v>
      </c>
      <c r="F10" s="8" t="n">
        <v>17143</v>
      </c>
      <c r="G10" s="8" t="n">
        <v>70000</v>
      </c>
      <c r="H10" s="9" t="n">
        <v>70000</v>
      </c>
      <c r="I10" s="9" t="n">
        <v>70000</v>
      </c>
      <c r="J10" s="9" t="n">
        <v>70000</v>
      </c>
      <c r="K10" s="0" t="s">
        <v>44</v>
      </c>
      <c r="L10" s="20" t="n">
        <f aca="false">H10*D10/1000</f>
        <v>490</v>
      </c>
      <c r="M10" s="20" t="n">
        <f aca="false">I10*D10*0.001025</f>
        <v>502.25</v>
      </c>
      <c r="N10" s="20" t="n">
        <f aca="false">J10*D10*0.001025*1.025</f>
        <v>514.80625</v>
      </c>
      <c r="O10" s="20" t="n">
        <f aca="false">N10*1.025</f>
        <v>527.67640625</v>
      </c>
      <c r="P10" s="20" t="n">
        <f aca="false">O10*1.025</f>
        <v>540.86831640625</v>
      </c>
      <c r="Q10" s="20" t="n">
        <f aca="false">P10*1.025</f>
        <v>554.390024316406</v>
      </c>
      <c r="R10" s="20" t="n">
        <f aca="false">Q10*1.025</f>
        <v>568.249774924316</v>
      </c>
      <c r="S10" s="20" t="n">
        <f aca="false">R10*1.025</f>
        <v>582.456019297424</v>
      </c>
      <c r="T10" s="20" t="n">
        <f aca="false">S10*1.025</f>
        <v>597.01741977986</v>
      </c>
      <c r="U10" s="20" t="n">
        <f aca="false">T10*1.025</f>
        <v>611.942855274356</v>
      </c>
      <c r="V10" s="20" t="n">
        <f aca="false">U10*1.025</f>
        <v>627.241426656215</v>
      </c>
      <c r="W10" s="20" t="n">
        <f aca="false">V10*1.025</f>
        <v>642.92246232262</v>
      </c>
      <c r="X10" s="20" t="n">
        <f aca="false">W10*1.025</f>
        <v>658.995523880686</v>
      </c>
      <c r="Y10" s="20" t="n">
        <f aca="false">X10*1.025</f>
        <v>675.470411977703</v>
      </c>
      <c r="Z10" s="20" t="n">
        <f aca="false">Y10*1.025</f>
        <v>692.357172277145</v>
      </c>
      <c r="AA10" s="20" t="n">
        <f aca="false">Z10*1.025</f>
        <v>709.666101584074</v>
      </c>
      <c r="AB10" s="20" t="n">
        <f aca="false">AA10*1.025</f>
        <v>727.407754123676</v>
      </c>
      <c r="AC10" s="20" t="n">
        <f aca="false">AB10*1.025</f>
        <v>745.592947976768</v>
      </c>
      <c r="AD10" s="20" t="n">
        <f aca="false">AC10*1.025</f>
        <v>764.232771676187</v>
      </c>
      <c r="AE10" s="20" t="n">
        <f aca="false">AD10*1.025</f>
        <v>783.338590968091</v>
      </c>
      <c r="AF10" s="20" t="n">
        <f aca="false">AE10*1.025</f>
        <v>802.922055742294</v>
      </c>
      <c r="AG10" s="20" t="n">
        <f aca="false">AF10*1.025</f>
        <v>822.995107135851</v>
      </c>
      <c r="AH10" s="20" t="n">
        <f aca="false">AG10*1.025</f>
        <v>843.569984814247</v>
      </c>
      <c r="AI10" s="20" t="n">
        <f aca="false">AH10*1.025</f>
        <v>864.659234434603</v>
      </c>
      <c r="AJ10" s="20" t="n">
        <f aca="false">AI10*1.025</f>
        <v>886.275715295468</v>
      </c>
      <c r="AK10" s="20" t="n">
        <f aca="false">AJ10*1.025</f>
        <v>908.432608177855</v>
      </c>
      <c r="AL10" s="20" t="n">
        <f aca="false">AK10*1.025</f>
        <v>931.143423382301</v>
      </c>
      <c r="AM10" s="20" t="n">
        <f aca="false">AL10*1.025</f>
        <v>954.422008966858</v>
      </c>
      <c r="AN10" s="20" t="n">
        <f aca="false">AM10*1.025</f>
        <v>978.28255919103</v>
      </c>
    </row>
    <row r="11" s="1" customFormat="true" ht="14.65" hidden="false" customHeight="false" outlineLevel="0" collapsed="false">
      <c r="A11" s="1" t="s">
        <v>9</v>
      </c>
      <c r="D11" s="12"/>
      <c r="E11" s="0" t="s">
        <v>43</v>
      </c>
      <c r="F11" s="0"/>
      <c r="G11" s="8"/>
      <c r="H11" s="13"/>
      <c r="I11" s="13"/>
      <c r="J11" s="13"/>
      <c r="K11" s="0"/>
      <c r="L11" s="21" t="n">
        <f aca="false">SUM(L3:L10)</f>
        <v>13711.774</v>
      </c>
      <c r="M11" s="21" t="n">
        <f aca="false">SUM(M3:M10)</f>
        <v>14303.9474</v>
      </c>
      <c r="N11" s="21" t="n">
        <f aca="false">SUM(N3:N10)</f>
        <v>14869.7788675</v>
      </c>
      <c r="O11" s="21" t="n">
        <f aca="false">SUM(O3:O10)</f>
        <v>15204.0233391875</v>
      </c>
      <c r="P11" s="21" t="n">
        <f aca="false">SUM(P3:P10)</f>
        <v>15546.6239226672</v>
      </c>
      <c r="Q11" s="21" t="n">
        <f aca="false">SUM(Q3:Q10)</f>
        <v>15897.7895207339</v>
      </c>
      <c r="R11" s="21" t="n">
        <f aca="false">SUM(R3:R10)</f>
        <v>16257.7342587522</v>
      </c>
      <c r="S11" s="21" t="n">
        <f aca="false">SUM(S3:S10)</f>
        <v>16626.677615221</v>
      </c>
      <c r="T11" s="21" t="n">
        <f aca="false">SUM(T3:T10)</f>
        <v>17004.8445556015</v>
      </c>
      <c r="U11" s="21" t="n">
        <f aca="false">SUM(U3:U10)</f>
        <v>17842.4656694916</v>
      </c>
      <c r="V11" s="21" t="n">
        <f aca="false">SUM(V3:V10)</f>
        <v>18239.7773112289</v>
      </c>
      <c r="W11" s="21" t="n">
        <f aca="false">SUM(W3:W10)</f>
        <v>18647.0217440096</v>
      </c>
      <c r="X11" s="21" t="n">
        <f aca="false">SUM(X3:X10)</f>
        <v>19064.4472876098</v>
      </c>
      <c r="Y11" s="21" t="n">
        <f aca="false">SUM(Y3:Y10)</f>
        <v>19492.3084698001</v>
      </c>
      <c r="Z11" s="21" t="n">
        <f aca="false">SUM(Z3:Z10)</f>
        <v>20580.8661815451</v>
      </c>
      <c r="AA11" s="21" t="n">
        <f aca="false">SUM(AA3:AA10)</f>
        <v>21030.3878360837</v>
      </c>
      <c r="AB11" s="21" t="n">
        <f aca="false">SUM(AB3:AB10)</f>
        <v>21491.1475319858</v>
      </c>
      <c r="AC11" s="21" t="n">
        <f aca="false">SUM(AC3:AC10)</f>
        <v>21963.4262202854</v>
      </c>
      <c r="AD11" s="21" t="n">
        <f aca="false">SUM(AD3:AD10)</f>
        <v>22447.5118757926</v>
      </c>
      <c r="AE11" s="21" t="n">
        <f aca="false">SUM(AE3:AE10)</f>
        <v>22943.6996726874</v>
      </c>
      <c r="AF11" s="21" t="n">
        <f aca="false">SUM(AF3:AF10)</f>
        <v>23452.2921645046</v>
      </c>
      <c r="AG11" s="21" t="n">
        <f aca="false">SUM(AG3:AG10)</f>
        <v>23973.5994686172</v>
      </c>
      <c r="AH11" s="21" t="n">
        <f aca="false">SUM(AH3:AH10)</f>
        <v>24507.9394553326</v>
      </c>
      <c r="AI11" s="21" t="n">
        <f aca="false">SUM(AI3:AI10)</f>
        <v>25055.6379417159</v>
      </c>
      <c r="AJ11" s="21" t="n">
        <f aca="false">SUM(AJ3:AJ10)</f>
        <v>25617.0288902588</v>
      </c>
      <c r="AK11" s="21" t="n">
        <f aca="false">SUM(AK3:AK10)</f>
        <v>26192.4546125153</v>
      </c>
      <c r="AL11" s="21" t="n">
        <f aca="false">SUM(AL3:AL10)</f>
        <v>26782.2659778281</v>
      </c>
      <c r="AM11" s="21" t="n">
        <f aca="false">SUM(AM3:AM10)</f>
        <v>27386.8226272739</v>
      </c>
      <c r="AN11" s="21" t="n">
        <f aca="false">SUM(AN3:AN10)</f>
        <v>28006.4931929557</v>
      </c>
    </row>
    <row r="12" s="1" customFormat="true" ht="14.65" hidden="false" customHeight="false" outlineLevel="0" collapsed="false">
      <c r="A12" s="1" t="s">
        <v>10</v>
      </c>
      <c r="B12" s="15" t="n">
        <v>0</v>
      </c>
      <c r="C12" s="15" t="n">
        <v>8.44</v>
      </c>
      <c r="D12" s="16" t="n">
        <v>8.44</v>
      </c>
      <c r="E12" s="15" t="s">
        <v>45</v>
      </c>
      <c r="F12" s="2"/>
      <c r="G12" s="8"/>
      <c r="H12" s="9" t="n">
        <v>386315.55</v>
      </c>
      <c r="I12" s="12"/>
      <c r="J12" s="12"/>
      <c r="K12" s="2" t="s">
        <v>46</v>
      </c>
      <c r="L12" s="21" t="n">
        <f aca="false">H12*D12/1000</f>
        <v>3260.503242</v>
      </c>
      <c r="M12" s="21" t="n">
        <f aca="false">L12</f>
        <v>3260.503242</v>
      </c>
      <c r="N12" s="21" t="n">
        <f aca="false">M12</f>
        <v>3260.503242</v>
      </c>
      <c r="O12" s="21" t="n">
        <f aca="false">N12</f>
        <v>3260.503242</v>
      </c>
      <c r="P12" s="21" t="n">
        <f aca="false">O12</f>
        <v>3260.503242</v>
      </c>
      <c r="Q12" s="21" t="n">
        <f aca="false">P12</f>
        <v>3260.503242</v>
      </c>
      <c r="R12" s="21" t="n">
        <f aca="false">Q12</f>
        <v>3260.503242</v>
      </c>
      <c r="S12" s="21" t="n">
        <f aca="false">R12</f>
        <v>3260.503242</v>
      </c>
      <c r="T12" s="21" t="n">
        <f aca="false">S12</f>
        <v>3260.503242</v>
      </c>
      <c r="U12" s="21" t="n">
        <f aca="false">T12</f>
        <v>3260.503242</v>
      </c>
      <c r="V12" s="21" t="n">
        <f aca="false">U12</f>
        <v>3260.503242</v>
      </c>
      <c r="W12" s="21" t="n">
        <f aca="false">V12</f>
        <v>3260.503242</v>
      </c>
      <c r="X12" s="21" t="n">
        <f aca="false">W12</f>
        <v>3260.503242</v>
      </c>
      <c r="Y12" s="21" t="n">
        <f aca="false">X12</f>
        <v>3260.503242</v>
      </c>
      <c r="Z12" s="21" t="n">
        <f aca="false">Y12</f>
        <v>3260.503242</v>
      </c>
      <c r="AA12" s="21" t="n">
        <f aca="false">Z12</f>
        <v>3260.503242</v>
      </c>
      <c r="AB12" s="21" t="n">
        <f aca="false">AA12</f>
        <v>3260.503242</v>
      </c>
      <c r="AC12" s="21" t="n">
        <f aca="false">AB12</f>
        <v>3260.503242</v>
      </c>
      <c r="AD12" s="21" t="n">
        <f aca="false">AC12</f>
        <v>3260.503242</v>
      </c>
      <c r="AE12" s="21" t="n">
        <f aca="false">AD12</f>
        <v>3260.503242</v>
      </c>
      <c r="AF12" s="21" t="n">
        <f aca="false">AE12</f>
        <v>3260.503242</v>
      </c>
      <c r="AG12" s="21" t="n">
        <f aca="false">AF12</f>
        <v>3260.503242</v>
      </c>
      <c r="AH12" s="21" t="n">
        <f aca="false">AG12</f>
        <v>3260.503242</v>
      </c>
      <c r="AI12" s="21" t="n">
        <f aca="false">AH12</f>
        <v>3260.503242</v>
      </c>
      <c r="AJ12" s="21" t="n">
        <f aca="false">AI12</f>
        <v>3260.503242</v>
      </c>
      <c r="AK12" s="21" t="n">
        <f aca="false">AJ12</f>
        <v>3260.503242</v>
      </c>
      <c r="AL12" s="21" t="n">
        <f aca="false">AK12</f>
        <v>3260.503242</v>
      </c>
      <c r="AM12" s="21" t="n">
        <f aca="false">AL12</f>
        <v>3260.503242</v>
      </c>
      <c r="AN12" s="21" t="n">
        <f aca="false">AM12</f>
        <v>3260.503242</v>
      </c>
    </row>
    <row r="13" s="1" customFormat="true" ht="14.65" hidden="false" customHeight="false" outlineLevel="0" collapsed="false">
      <c r="A13" s="1" t="s">
        <v>11</v>
      </c>
      <c r="B13" s="15" t="n">
        <v>0.02</v>
      </c>
      <c r="C13" s="15" t="n">
        <v>0.06</v>
      </c>
      <c r="D13" s="17" t="n">
        <v>0.055</v>
      </c>
      <c r="E13" s="2" t="s">
        <v>47</v>
      </c>
      <c r="F13" s="2"/>
      <c r="G13" s="8"/>
      <c r="H13" s="9"/>
      <c r="I13" s="9"/>
      <c r="J13" s="9"/>
      <c r="K13" s="2"/>
      <c r="L13" s="21" t="n">
        <f aca="false">100362737*0.06/1000</f>
        <v>6021.76422</v>
      </c>
      <c r="M13" s="21" t="n">
        <f aca="false">102947896*0.06/1000</f>
        <v>6176.87376</v>
      </c>
      <c r="N13" s="21" t="n">
        <f aca="false">104787274*0.06/1000</f>
        <v>6287.23644</v>
      </c>
      <c r="O13" s="21" t="n">
        <f aca="false">111192441*0.06/1000</f>
        <v>6671.54646</v>
      </c>
      <c r="P13" s="21" t="n">
        <f aca="false">110673310*0.06/1000</f>
        <v>6640.3986</v>
      </c>
      <c r="Q13" s="21" t="n">
        <f aca="false">110673310*D13/1000</f>
        <v>6087.03205</v>
      </c>
      <c r="R13" s="21" t="n">
        <f aca="false">110673310*D13/1000</f>
        <v>6087.03205</v>
      </c>
      <c r="S13" s="21" t="n">
        <f aca="false">110673310*D13/1000</f>
        <v>6087.03205</v>
      </c>
      <c r="T13" s="21" t="n">
        <f aca="false">110673310*D13/1000</f>
        <v>6087.03205</v>
      </c>
      <c r="U13" s="21" t="n">
        <f aca="false">110673310*D13/1000</f>
        <v>6087.03205</v>
      </c>
      <c r="V13" s="21" t="n">
        <f aca="false">110673310*D13/1000</f>
        <v>6087.03205</v>
      </c>
      <c r="W13" s="21" t="n">
        <f aca="false">110673310*D13/1000</f>
        <v>6087.03205</v>
      </c>
      <c r="X13" s="21" t="n">
        <f aca="false">110673310*D13/1000</f>
        <v>6087.03205</v>
      </c>
      <c r="Y13" s="21" t="n">
        <f aca="false">110673310*D13/1000</f>
        <v>6087.03205</v>
      </c>
      <c r="Z13" s="21" t="n">
        <f aca="false">110673310*D13/1000</f>
        <v>6087.03205</v>
      </c>
      <c r="AA13" s="21" t="n">
        <f aca="false">110673310*D13/1000</f>
        <v>6087.03205</v>
      </c>
      <c r="AB13" s="21" t="n">
        <f aca="false">110673310*D13/1000</f>
        <v>6087.03205</v>
      </c>
      <c r="AC13" s="21" t="n">
        <f aca="false">110673310*D13/1000</f>
        <v>6087.03205</v>
      </c>
      <c r="AD13" s="21" t="n">
        <f aca="false">110673310*D13/1000</f>
        <v>6087.03205</v>
      </c>
      <c r="AE13" s="21" t="n">
        <f aca="false">110673310*D13/1000</f>
        <v>6087.03205</v>
      </c>
      <c r="AF13" s="21" t="n">
        <f aca="false">110673310*D13/1000</f>
        <v>6087.03205</v>
      </c>
      <c r="AG13" s="21" t="n">
        <f aca="false">110673310*D13/1000</f>
        <v>6087.03205</v>
      </c>
      <c r="AH13" s="21" t="n">
        <f aca="false">110673310*D13/1000</f>
        <v>6087.03205</v>
      </c>
      <c r="AI13" s="21" t="n">
        <f aca="false">110673310*D13/1000</f>
        <v>6087.03205</v>
      </c>
      <c r="AJ13" s="21" t="n">
        <f aca="false">110673310*D13/1000</f>
        <v>6087.03205</v>
      </c>
      <c r="AK13" s="21" t="n">
        <f aca="false">110673310*D13/1000</f>
        <v>6087.03205</v>
      </c>
      <c r="AL13" s="21" t="n">
        <f aca="false">110673310*D13/1000</f>
        <v>6087.03205</v>
      </c>
      <c r="AM13" s="21" t="n">
        <f aca="false">110673310*D13/1000</f>
        <v>6087.03205</v>
      </c>
      <c r="AN13" s="21" t="n">
        <f aca="false">110673310*D13/1000</f>
        <v>6087.03205</v>
      </c>
    </row>
    <row r="14" s="20" customFormat="true" ht="14.65" hidden="false" customHeight="false" outlineLevel="0" collapsed="false">
      <c r="A14" s="20" t="s">
        <v>12</v>
      </c>
      <c r="L14" s="20" t="n">
        <v>26</v>
      </c>
      <c r="M14" s="20" t="n">
        <v>27</v>
      </c>
      <c r="N14" s="20" t="n">
        <v>27</v>
      </c>
      <c r="O14" s="20" t="n">
        <v>28</v>
      </c>
      <c r="P14" s="20" t="n">
        <v>29</v>
      </c>
      <c r="Q14" s="20" t="n">
        <v>29</v>
      </c>
      <c r="R14" s="20" t="n">
        <v>30</v>
      </c>
      <c r="S14" s="20" t="n">
        <v>31</v>
      </c>
      <c r="T14" s="20" t="n">
        <v>32</v>
      </c>
      <c r="U14" s="20" t="n">
        <v>32</v>
      </c>
      <c r="V14" s="20" t="n">
        <v>33</v>
      </c>
      <c r="W14" s="20" t="n">
        <v>34</v>
      </c>
      <c r="X14" s="20" t="n">
        <v>35</v>
      </c>
      <c r="Y14" s="20" t="n">
        <v>36</v>
      </c>
      <c r="Z14" s="20" t="n">
        <v>37</v>
      </c>
      <c r="AA14" s="20" t="n">
        <v>38</v>
      </c>
      <c r="AB14" s="20" t="n">
        <v>39</v>
      </c>
      <c r="AC14" s="20" t="n">
        <v>40</v>
      </c>
      <c r="AD14" s="20" t="n">
        <v>41</v>
      </c>
      <c r="AE14" s="20" t="n">
        <v>42</v>
      </c>
      <c r="AF14" s="20" t="n">
        <v>43</v>
      </c>
      <c r="AG14" s="20" t="n">
        <v>44</v>
      </c>
      <c r="AH14" s="20" t="n">
        <v>45</v>
      </c>
      <c r="AI14" s="20" t="n">
        <v>46</v>
      </c>
      <c r="AJ14" s="20" t="n">
        <v>47</v>
      </c>
      <c r="AK14" s="20" t="n">
        <v>48</v>
      </c>
      <c r="AL14" s="20" t="n">
        <v>49</v>
      </c>
      <c r="AM14" s="20" t="n">
        <v>51</v>
      </c>
      <c r="AN14" s="20" t="n">
        <v>52</v>
      </c>
    </row>
    <row r="15" s="20" customFormat="true" ht="14.65" hidden="false" customHeight="false" outlineLevel="0" collapsed="false">
      <c r="A15" s="20" t="s">
        <v>13</v>
      </c>
      <c r="L15" s="20" t="n">
        <v>15</v>
      </c>
      <c r="M15" s="20" t="n">
        <v>15</v>
      </c>
      <c r="N15" s="20" t="n">
        <v>16</v>
      </c>
      <c r="O15" s="20" t="n">
        <v>16</v>
      </c>
      <c r="P15" s="20" t="n">
        <v>17</v>
      </c>
      <c r="Q15" s="20" t="n">
        <v>17</v>
      </c>
      <c r="R15" s="20" t="n">
        <v>17</v>
      </c>
      <c r="S15" s="20" t="n">
        <v>18</v>
      </c>
      <c r="T15" s="20" t="n">
        <v>18</v>
      </c>
      <c r="U15" s="20" t="n">
        <v>19</v>
      </c>
      <c r="V15" s="20" t="n">
        <v>19</v>
      </c>
      <c r="W15" s="20" t="n">
        <v>20</v>
      </c>
      <c r="X15" s="20" t="n">
        <v>20</v>
      </c>
      <c r="Y15" s="20" t="n">
        <v>21</v>
      </c>
      <c r="Z15" s="20" t="n">
        <v>21</v>
      </c>
      <c r="AA15" s="20" t="n">
        <v>22</v>
      </c>
      <c r="AB15" s="20" t="n">
        <v>22</v>
      </c>
      <c r="AC15" s="20" t="n">
        <v>23</v>
      </c>
      <c r="AD15" s="20" t="n">
        <v>23</v>
      </c>
      <c r="AE15" s="20" t="n">
        <v>24</v>
      </c>
      <c r="AF15" s="20" t="n">
        <v>25</v>
      </c>
      <c r="AG15" s="20" t="n">
        <v>25</v>
      </c>
      <c r="AH15" s="20" t="n">
        <v>26</v>
      </c>
      <c r="AI15" s="20" t="n">
        <v>26</v>
      </c>
      <c r="AJ15" s="20" t="n">
        <v>27</v>
      </c>
      <c r="AK15" s="20" t="n">
        <v>28</v>
      </c>
      <c r="AL15" s="20" t="n">
        <v>29</v>
      </c>
      <c r="AM15" s="20" t="n">
        <v>29</v>
      </c>
      <c r="AN15" s="20" t="n">
        <v>30</v>
      </c>
    </row>
    <row r="16" s="20" customFormat="true" ht="14.65" hidden="false" customHeight="false" outlineLevel="0" collapsed="false">
      <c r="A16" s="20" t="s">
        <v>14</v>
      </c>
      <c r="L16" s="20" t="n">
        <v>500</v>
      </c>
      <c r="M16" s="20" t="n">
        <v>500</v>
      </c>
      <c r="N16" s="20" t="n">
        <v>500</v>
      </c>
      <c r="O16" s="20" t="n">
        <v>500</v>
      </c>
      <c r="P16" s="20" t="n">
        <v>500</v>
      </c>
      <c r="Q16" s="20" t="n">
        <v>500</v>
      </c>
      <c r="R16" s="20" t="n">
        <v>500</v>
      </c>
      <c r="S16" s="20" t="n">
        <v>500</v>
      </c>
      <c r="T16" s="20" t="n">
        <v>500</v>
      </c>
      <c r="U16" s="20" t="n">
        <v>500</v>
      </c>
      <c r="V16" s="20" t="n">
        <v>500</v>
      </c>
      <c r="W16" s="20" t="n">
        <v>500</v>
      </c>
      <c r="X16" s="20" t="n">
        <v>500</v>
      </c>
      <c r="Y16" s="20" t="n">
        <v>500</v>
      </c>
      <c r="Z16" s="20" t="n">
        <v>500</v>
      </c>
      <c r="AA16" s="20" t="n">
        <v>500</v>
      </c>
      <c r="AB16" s="20" t="n">
        <v>500</v>
      </c>
      <c r="AC16" s="20" t="n">
        <v>500</v>
      </c>
      <c r="AD16" s="20" t="n">
        <v>500</v>
      </c>
      <c r="AE16" s="20" t="n">
        <v>500</v>
      </c>
      <c r="AF16" s="20" t="n">
        <v>500</v>
      </c>
      <c r="AG16" s="20" t="n">
        <v>500</v>
      </c>
      <c r="AH16" s="20" t="n">
        <v>500</v>
      </c>
      <c r="AI16" s="20" t="n">
        <v>500</v>
      </c>
      <c r="AJ16" s="20" t="n">
        <v>500</v>
      </c>
      <c r="AK16" s="20" t="n">
        <v>500</v>
      </c>
      <c r="AL16" s="20" t="n">
        <v>500</v>
      </c>
      <c r="AM16" s="20" t="n">
        <v>500</v>
      </c>
    </row>
    <row r="17" s="20" customFormat="true" ht="14.65" hidden="false" customHeight="false" outlineLevel="0" collapsed="false">
      <c r="A17" s="20" t="s">
        <v>15</v>
      </c>
      <c r="N17" s="20" t="n">
        <v>87</v>
      </c>
      <c r="O17" s="20" t="n">
        <v>112</v>
      </c>
      <c r="P17" s="20" t="n">
        <v>109</v>
      </c>
      <c r="Q17" s="20" t="n">
        <v>107</v>
      </c>
      <c r="R17" s="20" t="n">
        <v>97</v>
      </c>
      <c r="S17" s="20" t="n">
        <v>88</v>
      </c>
      <c r="T17" s="20" t="n">
        <v>80</v>
      </c>
      <c r="U17" s="20" t="n">
        <v>73</v>
      </c>
      <c r="V17" s="20" t="n">
        <v>73</v>
      </c>
      <c r="W17" s="20" t="n">
        <v>54</v>
      </c>
      <c r="X17" s="20" t="n">
        <v>35</v>
      </c>
      <c r="Y17" s="20" t="n">
        <v>18</v>
      </c>
      <c r="Z17" s="20" t="n">
        <v>1</v>
      </c>
      <c r="AA17" s="20" t="n">
        <v>-7</v>
      </c>
      <c r="AB17" s="20" t="n">
        <v>-13</v>
      </c>
      <c r="AC17" s="20" t="n">
        <v>-18</v>
      </c>
      <c r="AD17" s="20" t="n">
        <v>-22</v>
      </c>
      <c r="AE17" s="20" t="n">
        <v>-25</v>
      </c>
      <c r="AF17" s="20" t="n">
        <v>-27</v>
      </c>
      <c r="AG17" s="20" t="n">
        <v>-27</v>
      </c>
      <c r="AH17" s="20" t="n">
        <v>-25</v>
      </c>
      <c r="AI17" s="20" t="n">
        <v>-23</v>
      </c>
      <c r="AJ17" s="20" t="n">
        <v>-18</v>
      </c>
      <c r="AK17" s="20" t="n">
        <v>-13</v>
      </c>
      <c r="AL17" s="20" t="n">
        <v>7</v>
      </c>
      <c r="AM17" s="20" t="n">
        <v>29</v>
      </c>
      <c r="AN17" s="20" t="n">
        <v>171</v>
      </c>
    </row>
    <row r="18" s="20" customFormat="true" ht="14.65" hidden="false" customHeight="false" outlineLevel="0" collapsed="false">
      <c r="A18" s="20" t="s">
        <v>16</v>
      </c>
      <c r="L18" s="20" t="n">
        <v>10</v>
      </c>
      <c r="M18" s="20" t="n">
        <v>20</v>
      </c>
      <c r="N18" s="20" t="n">
        <v>20</v>
      </c>
      <c r="O18" s="20" t="n">
        <v>28</v>
      </c>
      <c r="P18" s="20" t="n">
        <v>28</v>
      </c>
      <c r="Q18" s="20" t="n">
        <v>28</v>
      </c>
      <c r="R18" s="20" t="n">
        <v>28</v>
      </c>
      <c r="S18" s="20" t="n">
        <v>28</v>
      </c>
      <c r="T18" s="20" t="n">
        <v>28</v>
      </c>
      <c r="U18" s="20" t="n">
        <v>28</v>
      </c>
      <c r="V18" s="20" t="n">
        <v>28</v>
      </c>
      <c r="W18" s="20" t="n">
        <v>28</v>
      </c>
      <c r="X18" s="20" t="n">
        <v>28</v>
      </c>
      <c r="Y18" s="20" t="n">
        <v>28</v>
      </c>
      <c r="Z18" s="20" t="n">
        <v>28</v>
      </c>
      <c r="AA18" s="20" t="n">
        <v>28</v>
      </c>
      <c r="AB18" s="20" t="n">
        <v>28</v>
      </c>
      <c r="AC18" s="20" t="n">
        <v>28</v>
      </c>
      <c r="AD18" s="20" t="n">
        <v>28</v>
      </c>
      <c r="AE18" s="20" t="n">
        <v>28</v>
      </c>
      <c r="AF18" s="20" t="n">
        <v>28</v>
      </c>
      <c r="AG18" s="20" t="n">
        <v>28</v>
      </c>
      <c r="AH18" s="20" t="n">
        <v>28</v>
      </c>
      <c r="AI18" s="20" t="n">
        <v>28</v>
      </c>
      <c r="AJ18" s="20" t="n">
        <v>28</v>
      </c>
      <c r="AK18" s="20" t="n">
        <v>28</v>
      </c>
      <c r="AL18" s="20" t="n">
        <v>28</v>
      </c>
      <c r="AM18" s="20" t="n">
        <v>-1</v>
      </c>
      <c r="AN18" s="20" t="n">
        <v>0</v>
      </c>
    </row>
    <row r="19" s="20" customFormat="true" ht="14.65" hidden="false" customHeight="false" outlineLevel="0" collapsed="false">
      <c r="A19" s="19" t="s">
        <v>17</v>
      </c>
      <c r="L19" s="20" t="n">
        <v>551</v>
      </c>
      <c r="M19" s="20" t="n">
        <v>562</v>
      </c>
      <c r="N19" s="20" t="n">
        <v>649</v>
      </c>
      <c r="O19" s="20" t="n">
        <v>685</v>
      </c>
      <c r="P19" s="20" t="n">
        <v>683</v>
      </c>
      <c r="Q19" s="20" t="n">
        <v>681</v>
      </c>
      <c r="R19" s="20" t="n">
        <v>673</v>
      </c>
      <c r="S19" s="20" t="n">
        <v>665</v>
      </c>
      <c r="T19" s="20" t="n">
        <v>659</v>
      </c>
      <c r="U19" s="20" t="n">
        <v>653</v>
      </c>
      <c r="V19" s="20" t="n">
        <v>654</v>
      </c>
      <c r="W19" s="20" t="n">
        <v>636</v>
      </c>
      <c r="X19" s="20" t="n">
        <v>619</v>
      </c>
      <c r="Y19" s="20" t="n">
        <v>602</v>
      </c>
      <c r="Z19" s="20" t="n">
        <v>587</v>
      </c>
      <c r="AA19" s="20" t="n">
        <v>581</v>
      </c>
      <c r="AB19" s="20" t="n">
        <v>576</v>
      </c>
      <c r="AC19" s="20" t="n">
        <v>572</v>
      </c>
      <c r="AD19" s="20" t="n">
        <v>570</v>
      </c>
      <c r="AE19" s="20" t="n">
        <v>569</v>
      </c>
      <c r="AF19" s="20" t="n">
        <v>569</v>
      </c>
      <c r="AG19" s="20" t="n">
        <v>570</v>
      </c>
      <c r="AH19" s="20" t="n">
        <v>573</v>
      </c>
      <c r="AI19" s="20" t="n">
        <v>578</v>
      </c>
      <c r="AJ19" s="20" t="n">
        <v>584</v>
      </c>
      <c r="AK19" s="20" t="n">
        <v>592</v>
      </c>
      <c r="AL19" s="20" t="n">
        <v>613</v>
      </c>
      <c r="AM19" s="20" t="n">
        <v>607</v>
      </c>
      <c r="AN19" s="20" t="n">
        <v>253</v>
      </c>
    </row>
    <row r="20" s="20" customFormat="true" ht="14.65" hidden="false" customHeight="false" outlineLevel="0" collapsed="false">
      <c r="A20" s="19" t="s">
        <v>18</v>
      </c>
      <c r="L20" s="21" t="n">
        <f aca="false">L11+L12+L13+L19</f>
        <v>23545.041462</v>
      </c>
      <c r="M20" s="21" t="n">
        <f aca="false">M11+M12+M13+M19</f>
        <v>24303.324402</v>
      </c>
      <c r="N20" s="21" t="n">
        <f aca="false">N11+N12+N13+N19</f>
        <v>25066.5185495</v>
      </c>
      <c r="O20" s="21" t="n">
        <f aca="false">O11+O12+O13+O19</f>
        <v>25821.0730411875</v>
      </c>
      <c r="P20" s="21" t="n">
        <f aca="false">P11+P12+P13+P19</f>
        <v>26130.5257646672</v>
      </c>
      <c r="Q20" s="21" t="n">
        <f aca="false">Q11+Q12+Q13+Q19</f>
        <v>25926.3248127339</v>
      </c>
      <c r="R20" s="21" t="n">
        <f aca="false">R11+R12+R13+R19</f>
        <v>26278.2695507522</v>
      </c>
      <c r="S20" s="21" t="n">
        <f aca="false">S11+S12+S13+S19</f>
        <v>26639.212907221</v>
      </c>
      <c r="T20" s="21" t="n">
        <f aca="false">T11+T12+T13+T19</f>
        <v>27011.3798476015</v>
      </c>
      <c r="U20" s="21" t="n">
        <f aca="false">U11+U12+U13+U19</f>
        <v>27843.0009614916</v>
      </c>
      <c r="V20" s="21" t="n">
        <f aca="false">V11+V12+V13+V19</f>
        <v>28241.3126032289</v>
      </c>
      <c r="W20" s="21" t="n">
        <f aca="false">W11+W12+W13+W19</f>
        <v>28630.5570360096</v>
      </c>
      <c r="X20" s="21" t="n">
        <f aca="false">X11+X12+X13+X19</f>
        <v>29030.9825796098</v>
      </c>
      <c r="Y20" s="21" t="n">
        <f aca="false">Y11+Y12+Y13+Y19</f>
        <v>29441.8437618001</v>
      </c>
      <c r="Z20" s="21" t="n">
        <f aca="false">Z11+Z12+Z13+Z19</f>
        <v>30515.4014735451</v>
      </c>
      <c r="AA20" s="21" t="n">
        <f aca="false">AA11+AA12+AA13+AA19</f>
        <v>30958.9231280837</v>
      </c>
      <c r="AB20" s="21" t="n">
        <f aca="false">AB11+AB12+AB13+AB19</f>
        <v>31414.6828239858</v>
      </c>
      <c r="AC20" s="21" t="n">
        <f aca="false">AC11+AC12+AC13+AC19</f>
        <v>31882.9615122854</v>
      </c>
      <c r="AD20" s="21" t="n">
        <f aca="false">AD11+AD12+AD13+AD19</f>
        <v>32365.0471677926</v>
      </c>
      <c r="AE20" s="21" t="n">
        <f aca="false">AE11+AE12+AE13+AE19</f>
        <v>32860.2349646874</v>
      </c>
      <c r="AF20" s="21" t="n">
        <f aca="false">AF11+AF12+AF13+AF19</f>
        <v>33368.8274565046</v>
      </c>
      <c r="AG20" s="21" t="n">
        <f aca="false">AG11+AG12+AG13+AG19</f>
        <v>33891.1347606172</v>
      </c>
      <c r="AH20" s="21" t="n">
        <f aca="false">AH11+AH12+AH13+AH19</f>
        <v>34428.4747473326</v>
      </c>
      <c r="AI20" s="21" t="n">
        <f aca="false">AI11+AI12+AI13+AI19</f>
        <v>34981.1732337159</v>
      </c>
      <c r="AJ20" s="21" t="n">
        <f aca="false">AJ11+AJ12+AJ13+AJ19</f>
        <v>35548.5641822588</v>
      </c>
      <c r="AK20" s="21" t="n">
        <f aca="false">AK11+AK12+AK13+AK19</f>
        <v>36131.9899045153</v>
      </c>
      <c r="AL20" s="21" t="n">
        <f aca="false">AL11+AL12+AL13+AL19</f>
        <v>36742.8012698281</v>
      </c>
      <c r="AM20" s="21" t="n">
        <f aca="false">AM11+AM12+AM13+AM19</f>
        <v>37341.3579192739</v>
      </c>
      <c r="AN20" s="21" t="n">
        <f aca="false">AN11+AN12+AN13+AN19</f>
        <v>37607.0284849557</v>
      </c>
    </row>
    <row r="21" s="20" customFormat="true" ht="14.65" hidden="false" customHeight="false" outlineLevel="0" collapsed="false"/>
    <row r="22" s="20" customFormat="true" ht="14.65" hidden="false" customHeight="false" outlineLevel="0" collapsed="false">
      <c r="A22" s="20" t="s">
        <v>19</v>
      </c>
    </row>
    <row r="23" s="20" customFormat="true" ht="14.65" hidden="false" customHeight="false" outlineLevel="0" collapsed="false">
      <c r="A23" s="20" t="s">
        <v>20</v>
      </c>
      <c r="L23" s="20" t="n">
        <v>4243</v>
      </c>
      <c r="M23" s="20" t="n">
        <f aca="false">L23*1.03</f>
        <v>4370.29</v>
      </c>
      <c r="N23" s="20" t="n">
        <f aca="false">M23*1.03</f>
        <v>4501.3987</v>
      </c>
      <c r="O23" s="20" t="n">
        <f aca="false">N23*1.03</f>
        <v>4636.440661</v>
      </c>
      <c r="P23" s="20" t="n">
        <f aca="false">O23*1.03</f>
        <v>4775.53388083</v>
      </c>
      <c r="Q23" s="20" t="n">
        <f aca="false">P23*1.03</f>
        <v>4918.7998972549</v>
      </c>
      <c r="R23" s="20" t="n">
        <f aca="false">Q23*1.03</f>
        <v>5066.36389417255</v>
      </c>
      <c r="S23" s="20" t="n">
        <f aca="false">R23*1.03</f>
        <v>5218.35481099772</v>
      </c>
      <c r="T23" s="20" t="n">
        <f aca="false">S23*1.03</f>
        <v>5374.90545532766</v>
      </c>
      <c r="U23" s="20" t="n">
        <f aca="false">T23*1.03</f>
        <v>5536.15261898749</v>
      </c>
      <c r="V23" s="20" t="n">
        <f aca="false">U23*1.03</f>
        <v>5702.23719755711</v>
      </c>
      <c r="W23" s="20" t="n">
        <f aca="false">V23*1.03</f>
        <v>5873.30431348382</v>
      </c>
      <c r="X23" s="20" t="n">
        <f aca="false">W23*1.03</f>
        <v>6049.50344288834</v>
      </c>
      <c r="Y23" s="20" t="n">
        <f aca="false">X23*1.03</f>
        <v>6230.98854617499</v>
      </c>
      <c r="Z23" s="20" t="n">
        <f aca="false">Y23*1.03</f>
        <v>6417.91820256024</v>
      </c>
      <c r="AA23" s="20" t="n">
        <f aca="false">Z23*1.03</f>
        <v>6610.45574863704</v>
      </c>
      <c r="AB23" s="20" t="n">
        <f aca="false">AA23*1.03</f>
        <v>6808.76942109616</v>
      </c>
      <c r="AC23" s="20" t="n">
        <f aca="false">AB23*1.03</f>
        <v>7013.03250372904</v>
      </c>
      <c r="AD23" s="20" t="n">
        <f aca="false">AC23*1.03</f>
        <v>7223.42347884091</v>
      </c>
      <c r="AE23" s="20" t="n">
        <f aca="false">AD23*1.03</f>
        <v>7440.12618320614</v>
      </c>
      <c r="AF23" s="20" t="n">
        <f aca="false">AE23*1.03</f>
        <v>7663.32996870233</v>
      </c>
      <c r="AG23" s="20" t="n">
        <f aca="false">AF23*1.03</f>
        <v>7893.22986776339</v>
      </c>
      <c r="AH23" s="20" t="n">
        <f aca="false">AG23*1.03</f>
        <v>8130.0267637963</v>
      </c>
      <c r="AI23" s="20" t="n">
        <f aca="false">AH23*1.03</f>
        <v>8373.92756671019</v>
      </c>
      <c r="AJ23" s="20" t="n">
        <f aca="false">AI23*1.03</f>
        <v>8625.14539371149</v>
      </c>
      <c r="AK23" s="20" t="n">
        <f aca="false">AJ23*1.03</f>
        <v>8883.89975552284</v>
      </c>
      <c r="AL23" s="20" t="n">
        <f aca="false">AK23*1.03</f>
        <v>9150.41674818852</v>
      </c>
      <c r="AM23" s="20" t="n">
        <f aca="false">AL23*1.03</f>
        <v>9424.92925063418</v>
      </c>
      <c r="AN23" s="20" t="n">
        <f aca="false">AM23*1.03</f>
        <v>9707.6771281532</v>
      </c>
    </row>
    <row r="24" s="20" customFormat="true" ht="14.65" hidden="false" customHeight="false" outlineLevel="0" collapsed="false">
      <c r="A24" s="20" t="s">
        <v>21</v>
      </c>
      <c r="L24" s="20" t="n">
        <v>2516</v>
      </c>
      <c r="M24" s="20" t="n">
        <f aca="false">L24*1.02</f>
        <v>2566.32</v>
      </c>
      <c r="N24" s="20" t="n">
        <f aca="false">M24*1.02</f>
        <v>2617.6464</v>
      </c>
      <c r="O24" s="20" t="n">
        <f aca="false">N24*1.02</f>
        <v>2669.999328</v>
      </c>
      <c r="P24" s="20" t="n">
        <f aca="false">O24*1.02</f>
        <v>2723.39931456</v>
      </c>
      <c r="Q24" s="20" t="n">
        <f aca="false">P24*1.02</f>
        <v>2777.8673008512</v>
      </c>
      <c r="R24" s="20" t="n">
        <f aca="false">Q24*1.02</f>
        <v>2833.42464686822</v>
      </c>
      <c r="S24" s="20" t="n">
        <f aca="false">R24*1.02</f>
        <v>2890.09313980559</v>
      </c>
      <c r="T24" s="20" t="n">
        <f aca="false">S24*1.02</f>
        <v>2947.8950026017</v>
      </c>
      <c r="U24" s="20" t="n">
        <f aca="false">T24*1.02</f>
        <v>3006.85290265373</v>
      </c>
      <c r="V24" s="20" t="n">
        <f aca="false">U24*1.02</f>
        <v>3066.98996070681</v>
      </c>
      <c r="W24" s="20" t="n">
        <f aca="false">V24*1.02</f>
        <v>3128.32975992095</v>
      </c>
      <c r="X24" s="20" t="n">
        <f aca="false">W24*1.02</f>
        <v>3190.89635511936</v>
      </c>
      <c r="Y24" s="20" t="n">
        <f aca="false">X24*1.02</f>
        <v>3254.71428222175</v>
      </c>
      <c r="Z24" s="20" t="n">
        <f aca="false">Y24*1.02</f>
        <v>3319.80856786619</v>
      </c>
      <c r="AA24" s="20" t="n">
        <f aca="false">Z24*1.02</f>
        <v>3386.20473922351</v>
      </c>
      <c r="AB24" s="20" t="n">
        <f aca="false">AA24*1.02</f>
        <v>3453.92883400798</v>
      </c>
      <c r="AC24" s="20" t="n">
        <f aca="false">AB24*1.02</f>
        <v>3523.00741068814</v>
      </c>
      <c r="AD24" s="20" t="n">
        <f aca="false">AC24*1.02</f>
        <v>3593.4675589019</v>
      </c>
      <c r="AE24" s="20" t="n">
        <f aca="false">AD24*1.02</f>
        <v>3665.33691007994</v>
      </c>
      <c r="AF24" s="20" t="n">
        <f aca="false">AE24*1.02</f>
        <v>3738.64364828154</v>
      </c>
      <c r="AG24" s="20" t="n">
        <f aca="false">AF24*1.02</f>
        <v>3813.41652124717</v>
      </c>
      <c r="AH24" s="20" t="n">
        <f aca="false">AG24*1.02</f>
        <v>3889.68485167211</v>
      </c>
      <c r="AI24" s="20" t="n">
        <f aca="false">AH24*1.02</f>
        <v>3967.47854870556</v>
      </c>
      <c r="AJ24" s="20" t="n">
        <f aca="false">AI24*1.02</f>
        <v>4046.82811967967</v>
      </c>
      <c r="AK24" s="20" t="n">
        <f aca="false">AJ24*1.02</f>
        <v>4127.76468207326</v>
      </c>
      <c r="AL24" s="20" t="n">
        <f aca="false">AK24*1.02</f>
        <v>4210.31997571473</v>
      </c>
      <c r="AM24" s="20" t="n">
        <f aca="false">AL24*1.02</f>
        <v>4294.52637522902</v>
      </c>
      <c r="AN24" s="20" t="n">
        <f aca="false">AM24*1.02</f>
        <v>4380.4169027336</v>
      </c>
    </row>
    <row r="25" s="20" customFormat="true" ht="14.65" hidden="false" customHeight="false" outlineLevel="0" collapsed="false">
      <c r="A25" s="20" t="s">
        <v>22</v>
      </c>
      <c r="L25" s="20" t="n">
        <v>619.22</v>
      </c>
      <c r="M25" s="20" t="n">
        <f aca="false">L25*1.02</f>
        <v>631.6044</v>
      </c>
      <c r="N25" s="20" t="n">
        <f aca="false">M25*1.02</f>
        <v>644.236488</v>
      </c>
      <c r="O25" s="20" t="n">
        <f aca="false">N25*1.02</f>
        <v>657.12121776</v>
      </c>
      <c r="P25" s="20" t="n">
        <f aca="false">O25*1.02</f>
        <v>670.2636421152</v>
      </c>
      <c r="Q25" s="20" t="n">
        <f aca="false">P25*1.02</f>
        <v>683.668914957504</v>
      </c>
      <c r="R25" s="20" t="n">
        <f aca="false">Q25*1.02</f>
        <v>697.342293256654</v>
      </c>
      <c r="S25" s="20" t="n">
        <f aca="false">R25*1.02</f>
        <v>711.289139121787</v>
      </c>
      <c r="T25" s="20" t="n">
        <f aca="false">S25*1.02</f>
        <v>725.514921904223</v>
      </c>
      <c r="U25" s="20" t="n">
        <f aca="false">T25*1.02</f>
        <v>740.025220342308</v>
      </c>
      <c r="V25" s="20" t="n">
        <f aca="false">U25*1.02</f>
        <v>754.825724749154</v>
      </c>
      <c r="W25" s="20" t="n">
        <f aca="false">V25*1.02</f>
        <v>769.922239244137</v>
      </c>
      <c r="X25" s="20" t="n">
        <f aca="false">W25*1.02</f>
        <v>785.32068402902</v>
      </c>
      <c r="Y25" s="20" t="n">
        <f aca="false">X25*1.02</f>
        <v>801.0270977096</v>
      </c>
      <c r="Z25" s="20" t="n">
        <f aca="false">Y25*1.02</f>
        <v>817.047639663792</v>
      </c>
      <c r="AA25" s="20" t="n">
        <f aca="false">Z25*1.02</f>
        <v>833.388592457068</v>
      </c>
      <c r="AB25" s="20" t="n">
        <f aca="false">AA25*1.02</f>
        <v>850.056364306209</v>
      </c>
      <c r="AC25" s="20" t="n">
        <f aca="false">AB25*1.02</f>
        <v>867.057491592333</v>
      </c>
      <c r="AD25" s="20" t="n">
        <f aca="false">AC25*1.02</f>
        <v>884.39864142418</v>
      </c>
      <c r="AE25" s="20" t="n">
        <f aca="false">AD25*1.02</f>
        <v>902.086614252664</v>
      </c>
      <c r="AF25" s="20" t="n">
        <f aca="false">AE25*1.02</f>
        <v>920.128346537717</v>
      </c>
      <c r="AG25" s="20" t="n">
        <f aca="false">AF25*1.02</f>
        <v>938.530913468471</v>
      </c>
      <c r="AH25" s="20" t="n">
        <f aca="false">AG25*1.02</f>
        <v>957.301531737841</v>
      </c>
      <c r="AI25" s="20" t="n">
        <f aca="false">AH25*1.02</f>
        <v>976.447562372598</v>
      </c>
      <c r="AJ25" s="20" t="n">
        <f aca="false">AI25*1.02</f>
        <v>995.976513620049</v>
      </c>
      <c r="AK25" s="20" t="n">
        <f aca="false">AJ25*1.02</f>
        <v>1015.89604389245</v>
      </c>
      <c r="AL25" s="20" t="n">
        <f aca="false">AK25*1.02</f>
        <v>1036.2139647703</v>
      </c>
      <c r="AM25" s="20" t="n">
        <f aca="false">AL25*1.02</f>
        <v>1056.93824406571</v>
      </c>
      <c r="AN25" s="20" t="n">
        <f aca="false">AM25*1.02</f>
        <v>1078.07700894702</v>
      </c>
    </row>
    <row r="26" s="20" customFormat="true" ht="14.65" hidden="false" customHeight="false" outlineLevel="0" collapsed="false">
      <c r="A26" s="20" t="s">
        <v>23</v>
      </c>
      <c r="L26" s="20" t="n">
        <v>835.93</v>
      </c>
      <c r="M26" s="20" t="n">
        <f aca="false">L26*1.02</f>
        <v>852.6486</v>
      </c>
      <c r="N26" s="20" t="n">
        <f aca="false">M26*1.02</f>
        <v>869.701572</v>
      </c>
      <c r="O26" s="20" t="n">
        <f aca="false">N26*1.02</f>
        <v>887.09560344</v>
      </c>
      <c r="P26" s="20" t="n">
        <f aca="false">O26*1.02</f>
        <v>904.8375155088</v>
      </c>
      <c r="Q26" s="20" t="n">
        <f aca="false">P26*1.02</f>
        <v>922.934265818976</v>
      </c>
      <c r="R26" s="20" t="n">
        <f aca="false">Q26*1.02</f>
        <v>941.392951135356</v>
      </c>
      <c r="S26" s="20" t="n">
        <f aca="false">R26*1.02</f>
        <v>960.220810158063</v>
      </c>
      <c r="T26" s="20" t="n">
        <f aca="false">S26*1.02</f>
        <v>979.425226361224</v>
      </c>
      <c r="U26" s="20" t="n">
        <f aca="false">T26*1.02</f>
        <v>999.013730888449</v>
      </c>
      <c r="V26" s="20" t="n">
        <f aca="false">U26*1.02</f>
        <v>1018.99400550622</v>
      </c>
      <c r="W26" s="20" t="n">
        <f aca="false">V26*1.02</f>
        <v>1039.37388561634</v>
      </c>
      <c r="X26" s="20" t="n">
        <f aca="false">W26*1.02</f>
        <v>1060.16136332867</v>
      </c>
      <c r="Y26" s="20" t="n">
        <f aca="false">X26*1.02</f>
        <v>1081.36459059524</v>
      </c>
      <c r="Z26" s="20" t="n">
        <f aca="false">Y26*1.02</f>
        <v>1102.99188240715</v>
      </c>
      <c r="AA26" s="20" t="n">
        <f aca="false">Z26*1.02</f>
        <v>1125.05172005529</v>
      </c>
      <c r="AB26" s="20" t="n">
        <f aca="false">AA26*1.02</f>
        <v>1147.5527544564</v>
      </c>
      <c r="AC26" s="20" t="n">
        <f aca="false">AB26*1.02</f>
        <v>1170.50380954552</v>
      </c>
      <c r="AD26" s="20" t="n">
        <f aca="false">AC26*1.02</f>
        <v>1193.91388573643</v>
      </c>
      <c r="AE26" s="20" t="n">
        <f aca="false">AD26*1.02</f>
        <v>1217.79216345116</v>
      </c>
      <c r="AF26" s="20" t="n">
        <f aca="false">AE26*1.02</f>
        <v>1242.14800672019</v>
      </c>
      <c r="AG26" s="20" t="n">
        <f aca="false">AF26*1.02</f>
        <v>1266.99096685459</v>
      </c>
      <c r="AH26" s="20" t="n">
        <f aca="false">AG26*1.02</f>
        <v>1292.33078619168</v>
      </c>
      <c r="AI26" s="20" t="n">
        <f aca="false">AH26*1.02</f>
        <v>1318.17740191552</v>
      </c>
      <c r="AJ26" s="20" t="n">
        <f aca="false">AI26*1.02</f>
        <v>1344.54094995383</v>
      </c>
      <c r="AK26" s="20" t="n">
        <f aca="false">AJ26*1.02</f>
        <v>1371.4317689529</v>
      </c>
      <c r="AL26" s="20" t="n">
        <f aca="false">AK26*1.02</f>
        <v>1398.86040433196</v>
      </c>
      <c r="AM26" s="20" t="n">
        <f aca="false">AL26*1.02</f>
        <v>1426.8376124186</v>
      </c>
      <c r="AN26" s="20" t="n">
        <f aca="false">AM26*1.02</f>
        <v>1455.37436466697</v>
      </c>
    </row>
    <row r="27" s="20" customFormat="true" ht="14.65" hidden="false" customHeight="false" outlineLevel="0" collapsed="false">
      <c r="A27" s="20" t="s">
        <v>24</v>
      </c>
      <c r="L27" s="20" t="n">
        <v>1845.88</v>
      </c>
      <c r="M27" s="20" t="n">
        <f aca="false">L27*1.02</f>
        <v>1882.7976</v>
      </c>
      <c r="N27" s="20" t="n">
        <f aca="false">M27*1.02</f>
        <v>1920.453552</v>
      </c>
      <c r="O27" s="20" t="n">
        <f aca="false">N27*1.02</f>
        <v>1958.86262304</v>
      </c>
      <c r="P27" s="20" t="n">
        <f aca="false">O27*1.02</f>
        <v>1998.0398755008</v>
      </c>
      <c r="Q27" s="20" t="n">
        <f aca="false">P27*1.02</f>
        <v>2038.00067301082</v>
      </c>
      <c r="R27" s="20" t="n">
        <f aca="false">Q27*1.02</f>
        <v>2078.76068647103</v>
      </c>
      <c r="S27" s="20" t="n">
        <f aca="false">R27*1.02</f>
        <v>2120.33590020045</v>
      </c>
      <c r="T27" s="20" t="n">
        <f aca="false">S27*1.02</f>
        <v>2162.74261820446</v>
      </c>
      <c r="U27" s="20" t="n">
        <f aca="false">T27*1.02</f>
        <v>2205.99747056855</v>
      </c>
      <c r="V27" s="20" t="n">
        <f aca="false">U27*1.02</f>
        <v>2250.11741997992</v>
      </c>
      <c r="W27" s="20" t="n">
        <f aca="false">V27*1.02</f>
        <v>2295.11976837952</v>
      </c>
      <c r="X27" s="20" t="n">
        <f aca="false">W27*1.02</f>
        <v>2341.02216374711</v>
      </c>
      <c r="Y27" s="20" t="n">
        <f aca="false">X27*1.02</f>
        <v>2387.84260702205</v>
      </c>
      <c r="Z27" s="20" t="n">
        <f aca="false">Y27*1.02</f>
        <v>2435.5994591625</v>
      </c>
      <c r="AA27" s="20" t="n">
        <f aca="false">Z27*1.02</f>
        <v>2484.31144834575</v>
      </c>
      <c r="AB27" s="20" t="n">
        <f aca="false">AA27*1.02</f>
        <v>2533.99767731266</v>
      </c>
      <c r="AC27" s="20" t="n">
        <f aca="false">AB27*1.02</f>
        <v>2584.67763085891</v>
      </c>
      <c r="AD27" s="20" t="n">
        <f aca="false">AC27*1.02</f>
        <v>2636.37118347609</v>
      </c>
      <c r="AE27" s="20" t="n">
        <f aca="false">AD27*1.02</f>
        <v>2689.09860714561</v>
      </c>
      <c r="AF27" s="20" t="n">
        <f aca="false">AE27*1.02</f>
        <v>2742.88057928853</v>
      </c>
      <c r="AG27" s="20" t="n">
        <f aca="false">AF27*1.02</f>
        <v>2797.7381908743</v>
      </c>
      <c r="AH27" s="20" t="n">
        <f aca="false">AG27*1.02</f>
        <v>2853.69295469178</v>
      </c>
      <c r="AI27" s="20" t="n">
        <f aca="false">AH27*1.02</f>
        <v>2910.76681378562</v>
      </c>
      <c r="AJ27" s="20" t="n">
        <f aca="false">AI27*1.02</f>
        <v>2968.98215006133</v>
      </c>
      <c r="AK27" s="20" t="n">
        <f aca="false">AJ27*1.02</f>
        <v>3028.36179306256</v>
      </c>
      <c r="AL27" s="20" t="n">
        <f aca="false">AK27*1.02</f>
        <v>3088.92902892381</v>
      </c>
      <c r="AM27" s="20" t="n">
        <f aca="false">AL27*1.02</f>
        <v>3150.70760950228</v>
      </c>
      <c r="AN27" s="20" t="n">
        <f aca="false">AM27*1.02</f>
        <v>3213.72176169233</v>
      </c>
    </row>
    <row r="28" s="20" customFormat="true" ht="14.65" hidden="false" customHeight="false" outlineLevel="0" collapsed="false">
      <c r="A28" s="20" t="s">
        <v>25</v>
      </c>
      <c r="L28" s="20" t="n">
        <v>600</v>
      </c>
      <c r="M28" s="20" t="n">
        <v>612</v>
      </c>
      <c r="N28" s="20" t="n">
        <v>624</v>
      </c>
      <c r="O28" s="20" t="n">
        <v>637</v>
      </c>
      <c r="P28" s="20" t="n">
        <v>649</v>
      </c>
      <c r="Q28" s="20" t="n">
        <v>662</v>
      </c>
      <c r="R28" s="20" t="n">
        <v>676</v>
      </c>
      <c r="S28" s="20" t="n">
        <v>689</v>
      </c>
      <c r="T28" s="20" t="n">
        <v>703</v>
      </c>
      <c r="U28" s="20" t="n">
        <v>717</v>
      </c>
      <c r="V28" s="20" t="n">
        <v>731</v>
      </c>
      <c r="W28" s="20" t="n">
        <v>746</v>
      </c>
      <c r="X28" s="20" t="n">
        <v>761</v>
      </c>
      <c r="Y28" s="20" t="n">
        <v>776.3</v>
      </c>
      <c r="Z28" s="20" t="n">
        <v>792</v>
      </c>
      <c r="AA28" s="20" t="n">
        <v>808</v>
      </c>
      <c r="AB28" s="20" t="n">
        <v>823.6</v>
      </c>
      <c r="AC28" s="20" t="n">
        <v>840</v>
      </c>
      <c r="AD28" s="20" t="n">
        <v>857</v>
      </c>
      <c r="AE28" s="20" t="n">
        <v>874.1</v>
      </c>
      <c r="AF28" s="20" t="n">
        <v>892</v>
      </c>
      <c r="AG28" s="20" t="n">
        <v>909</v>
      </c>
      <c r="AH28" s="20" t="n">
        <v>928</v>
      </c>
      <c r="AI28" s="20" t="n">
        <v>946</v>
      </c>
      <c r="AJ28" s="20" t="n">
        <v>965</v>
      </c>
      <c r="AK28" s="20" t="n">
        <v>0</v>
      </c>
      <c r="AL28" s="20" t="n">
        <v>0</v>
      </c>
      <c r="AM28" s="20" t="n">
        <v>0</v>
      </c>
      <c r="AN28" s="20" t="n">
        <v>0</v>
      </c>
    </row>
    <row r="29" customFormat="false" ht="14.65" hidden="false" customHeight="false" outlineLevel="0" collapsed="false">
      <c r="A29" s="0" t="s">
        <v>26</v>
      </c>
      <c r="B29" s="6" t="n">
        <v>0</v>
      </c>
      <c r="C29" s="6" t="n">
        <v>65</v>
      </c>
      <c r="D29" s="16" t="n">
        <v>9.937</v>
      </c>
      <c r="E29" s="0" t="s">
        <v>52</v>
      </c>
      <c r="I29" s="12"/>
      <c r="J29" s="2" t="n">
        <f aca="false">216/0.9*D2*365</f>
        <v>78840</v>
      </c>
      <c r="K29" s="0" t="s">
        <v>44</v>
      </c>
      <c r="L29" s="20" t="n">
        <v>0</v>
      </c>
      <c r="M29" s="20" t="n">
        <v>0</v>
      </c>
      <c r="N29" s="20" t="n">
        <v>690</v>
      </c>
      <c r="O29" s="20" t="n">
        <v>699.8</v>
      </c>
      <c r="P29" s="20" t="n">
        <v>709.53</v>
      </c>
      <c r="Q29" s="20" t="n">
        <f aca="false">P29*1.02</f>
        <v>723.7206</v>
      </c>
      <c r="R29" s="20" t="n">
        <f aca="false">Q29*1.02</f>
        <v>738.195012</v>
      </c>
      <c r="S29" s="20" t="n">
        <f aca="false">R29*1.02</f>
        <v>752.95891224</v>
      </c>
      <c r="T29" s="20" t="n">
        <f aca="false">S29*1.02</f>
        <v>768.0180904848</v>
      </c>
      <c r="U29" s="20" t="n">
        <f aca="false">J29*D29/1000</f>
        <v>783.43308</v>
      </c>
      <c r="V29" s="20" t="n">
        <f aca="false">U29*1.02</f>
        <v>799.1017416</v>
      </c>
      <c r="W29" s="20" t="n">
        <f aca="false">V29*1.02</f>
        <v>815.083776432</v>
      </c>
      <c r="X29" s="20" t="n">
        <f aca="false">W29*1.02</f>
        <v>831.38545196064</v>
      </c>
      <c r="Y29" s="20" t="n">
        <f aca="false">X29*1.02</f>
        <v>848.013160999853</v>
      </c>
      <c r="Z29" s="20" t="n">
        <f aca="false">Y29*1.02</f>
        <v>864.97342421985</v>
      </c>
      <c r="AA29" s="20" t="n">
        <f aca="false">Z29*1.02</f>
        <v>882.272892704247</v>
      </c>
      <c r="AB29" s="20" t="n">
        <f aca="false">AA29*1.02</f>
        <v>899.918350558332</v>
      </c>
      <c r="AC29" s="20" t="n">
        <f aca="false">AB29*1.02</f>
        <v>917.916717569499</v>
      </c>
      <c r="AD29" s="20" t="n">
        <f aca="false">AC29*1.02</f>
        <v>936.275051920889</v>
      </c>
      <c r="AE29" s="20" t="n">
        <f aca="false">AD29*1.02</f>
        <v>955.000552959306</v>
      </c>
      <c r="AF29" s="20" t="n">
        <f aca="false">AE29*1.02</f>
        <v>974.100564018493</v>
      </c>
      <c r="AG29" s="20" t="n">
        <f aca="false">AF29*1.02</f>
        <v>993.582575298862</v>
      </c>
      <c r="AH29" s="20" t="n">
        <f aca="false">AG29*1.02</f>
        <v>1013.45422680484</v>
      </c>
      <c r="AI29" s="20" t="n">
        <f aca="false">AH29*1.02</f>
        <v>1033.72331134094</v>
      </c>
      <c r="AJ29" s="20" t="n">
        <f aca="false">AI29*1.02</f>
        <v>1054.39777756776</v>
      </c>
      <c r="AK29" s="20" t="n">
        <f aca="false">AJ29*1.02</f>
        <v>1075.48573311911</v>
      </c>
      <c r="AL29" s="20" t="n">
        <f aca="false">AK29*1.02</f>
        <v>1096.99544778149</v>
      </c>
      <c r="AM29" s="20" t="n">
        <f aca="false">AL29*1.02</f>
        <v>1118.93535673712</v>
      </c>
      <c r="AN29" s="20" t="n">
        <f aca="false">AM29*1.02</f>
        <v>1141.31406387187</v>
      </c>
    </row>
    <row r="30" s="1" customFormat="true" ht="14.65" hidden="false" customHeight="false" outlineLevel="0" collapsed="false">
      <c r="A30" s="1" t="s">
        <v>27</v>
      </c>
      <c r="D30" s="12"/>
      <c r="H30" s="12"/>
      <c r="I30" s="12"/>
      <c r="J30" s="12"/>
      <c r="L30" s="21" t="n">
        <f aca="false">SUM(L23:L29)</f>
        <v>10660.03</v>
      </c>
      <c r="M30" s="21" t="n">
        <f aca="false">SUM(M23:M29)</f>
        <v>10915.6606</v>
      </c>
      <c r="N30" s="21" t="n">
        <f aca="false">SUM(N23:N29)</f>
        <v>11867.436712</v>
      </c>
      <c r="O30" s="21" t="n">
        <f aca="false">SUM(O23:O29)</f>
        <v>12146.31943324</v>
      </c>
      <c r="P30" s="21" t="n">
        <f aca="false">SUM(P23:P29)</f>
        <v>12430.6042285148</v>
      </c>
      <c r="Q30" s="21" t="n">
        <f aca="false">SUM(Q23:Q29)</f>
        <v>12726.9916518934</v>
      </c>
      <c r="R30" s="21" t="n">
        <f aca="false">SUM(R23:R29)</f>
        <v>13031.4794839038</v>
      </c>
      <c r="S30" s="21" t="n">
        <f aca="false">SUM(S23:S29)</f>
        <v>13342.2527125236</v>
      </c>
      <c r="T30" s="21" t="n">
        <f aca="false">SUM(T23:T29)</f>
        <v>13661.5013148841</v>
      </c>
      <c r="U30" s="21" t="n">
        <f aca="false">SUM(U23:U29)</f>
        <v>13988.4750234405</v>
      </c>
      <c r="V30" s="21" t="n">
        <f aca="false">SUM(V23:V29)</f>
        <v>14323.2660500992</v>
      </c>
      <c r="W30" s="21" t="n">
        <f aca="false">SUM(W23:W29)</f>
        <v>14667.1337430768</v>
      </c>
      <c r="X30" s="21" t="n">
        <f aca="false">SUM(X23:X29)</f>
        <v>15019.2894610731</v>
      </c>
      <c r="Y30" s="21" t="n">
        <f aca="false">SUM(Y23:Y29)</f>
        <v>15380.2502847235</v>
      </c>
      <c r="Z30" s="21" t="n">
        <f aca="false">SUM(Z23:Z29)</f>
        <v>15750.3391758797</v>
      </c>
      <c r="AA30" s="21" t="n">
        <f aca="false">SUM(AA23:AA29)</f>
        <v>16129.6851414229</v>
      </c>
      <c r="AB30" s="21" t="n">
        <f aca="false">SUM(AB23:AB29)</f>
        <v>16517.8234017377</v>
      </c>
      <c r="AC30" s="21" t="n">
        <f aca="false">SUM(AC23:AC29)</f>
        <v>16916.1955639835</v>
      </c>
      <c r="AD30" s="21" t="n">
        <f aca="false">SUM(AD23:AD29)</f>
        <v>17324.8498003004</v>
      </c>
      <c r="AE30" s="21" t="n">
        <f aca="false">SUM(AE23:AE29)</f>
        <v>17743.5410310948</v>
      </c>
      <c r="AF30" s="21" t="n">
        <f aca="false">SUM(AF23:AF29)</f>
        <v>18173.2311135488</v>
      </c>
      <c r="AG30" s="21" t="n">
        <f aca="false">SUM(AG23:AG29)</f>
        <v>18612.4890355068</v>
      </c>
      <c r="AH30" s="21" t="n">
        <f aca="false">SUM(AH23:AH29)</f>
        <v>19064.4911148946</v>
      </c>
      <c r="AI30" s="21" t="n">
        <f aca="false">SUM(AI23:AI29)</f>
        <v>19526.5212048304</v>
      </c>
      <c r="AJ30" s="21" t="n">
        <f aca="false">SUM(AJ23:AJ29)</f>
        <v>20000.8709045941</v>
      </c>
      <c r="AK30" s="21" t="n">
        <f aca="false">SUM(AK23:AK29)</f>
        <v>19502.8397766231</v>
      </c>
      <c r="AL30" s="21" t="n">
        <f aca="false">SUM(AL23:AL29)</f>
        <v>19981.7355697108</v>
      </c>
      <c r="AM30" s="21" t="n">
        <f aca="false">SUM(AM23:AM29)</f>
        <v>20472.8744485869</v>
      </c>
      <c r="AN30" s="21" t="n">
        <f aca="false">SUM(AN23:AN29)</f>
        <v>20976.581230065</v>
      </c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</row>
    <row r="31" customFormat="false" ht="14.65" hidden="false" customHeight="false" outlineLevel="0" collapsed="false">
      <c r="D31" s="12"/>
      <c r="H31" s="12"/>
      <c r="I31" s="12"/>
      <c r="J31" s="12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</row>
    <row r="32" customFormat="false" ht="14.65" hidden="false" customHeight="false" outlineLevel="0" collapsed="false">
      <c r="A32" s="1" t="s">
        <v>51</v>
      </c>
      <c r="D32" s="12"/>
      <c r="H32" s="12"/>
      <c r="I32" s="12"/>
      <c r="J32" s="12"/>
      <c r="L32" s="21" t="n">
        <f aca="false">L20-L30</f>
        <v>12885.011462</v>
      </c>
      <c r="M32" s="21" t="n">
        <f aca="false">M20-M30</f>
        <v>13387.663802</v>
      </c>
      <c r="N32" s="21" t="n">
        <f aca="false">N20-N30</f>
        <v>13199.0818375</v>
      </c>
      <c r="O32" s="21" t="n">
        <f aca="false">O20-O30</f>
        <v>13674.7536079475</v>
      </c>
      <c r="P32" s="21" t="n">
        <f aca="false">P20-P30</f>
        <v>13699.9215361524</v>
      </c>
      <c r="Q32" s="21" t="n">
        <f aca="false">Q20-Q30</f>
        <v>13199.3331608405</v>
      </c>
      <c r="R32" s="21" t="n">
        <f aca="false">R20-R30</f>
        <v>13246.7900668484</v>
      </c>
      <c r="S32" s="21" t="n">
        <f aca="false">S20-S30</f>
        <v>13296.9601946974</v>
      </c>
      <c r="T32" s="21" t="n">
        <f aca="false">T20-T30</f>
        <v>13349.8785327175</v>
      </c>
      <c r="U32" s="21" t="n">
        <f aca="false">U20-U30</f>
        <v>13854.525938051</v>
      </c>
      <c r="V32" s="21" t="n">
        <f aca="false">V20-V30</f>
        <v>13918.0465531296</v>
      </c>
      <c r="W32" s="21" t="n">
        <f aca="false">W20-W30</f>
        <v>13963.4232929328</v>
      </c>
      <c r="X32" s="21" t="n">
        <f aca="false">X20-X30</f>
        <v>14011.6931185367</v>
      </c>
      <c r="Y32" s="21" t="n">
        <f aca="false">Y20-Y30</f>
        <v>14061.5934770766</v>
      </c>
      <c r="Z32" s="21" t="n">
        <f aca="false">Z20-Z30</f>
        <v>14765.0622976654</v>
      </c>
      <c r="AA32" s="21" t="n">
        <f aca="false">AA20-AA30</f>
        <v>14829.2379866608</v>
      </c>
      <c r="AB32" s="21" t="n">
        <f aca="false">AB20-AB30</f>
        <v>14896.859422248</v>
      </c>
      <c r="AC32" s="21" t="n">
        <f aca="false">AC20-AC30</f>
        <v>14966.765948302</v>
      </c>
      <c r="AD32" s="21" t="n">
        <f aca="false">AD20-AD30</f>
        <v>15040.1973674921</v>
      </c>
      <c r="AE32" s="21" t="n">
        <f aca="false">AE20-AE30</f>
        <v>15116.6939335925</v>
      </c>
      <c r="AF32" s="21" t="n">
        <f aca="false">AF20-AF30</f>
        <v>15195.5963429558</v>
      </c>
      <c r="AG32" s="21" t="n">
        <f aca="false">AG20-AG30</f>
        <v>15278.6457251104</v>
      </c>
      <c r="AH32" s="21" t="n">
        <f aca="false">AH20-AH30</f>
        <v>15363.983632438</v>
      </c>
      <c r="AI32" s="21" t="n">
        <f aca="false">AI20-AI30</f>
        <v>15454.6520288855</v>
      </c>
      <c r="AJ32" s="21" t="n">
        <f aca="false">AJ20-AJ30</f>
        <v>15547.6932776647</v>
      </c>
      <c r="AK32" s="21" t="n">
        <f aca="false">AK20-AK30</f>
        <v>16629.1501278921</v>
      </c>
      <c r="AL32" s="21" t="n">
        <f aca="false">AL20-AL30</f>
        <v>16761.0657001173</v>
      </c>
      <c r="AM32" s="21" t="n">
        <f aca="false">AM20-AM30</f>
        <v>16868.4834706869</v>
      </c>
      <c r="AN32" s="21" t="n">
        <f aca="false">AN20-AN30</f>
        <v>16630.4472548907</v>
      </c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</row>
    <row r="33" customFormat="false" ht="14.65" hidden="false" customHeight="false" outlineLevel="0" collapsed="false">
      <c r="A33" s="0" t="s">
        <v>29</v>
      </c>
      <c r="D33" s="12"/>
      <c r="H33" s="12"/>
      <c r="I33" s="12"/>
      <c r="J33" s="12"/>
      <c r="L33" s="20" t="n">
        <v>3200</v>
      </c>
      <c r="M33" s="20" t="n">
        <v>6250</v>
      </c>
      <c r="N33" s="20" t="n">
        <v>6250</v>
      </c>
      <c r="O33" s="20" t="n">
        <v>9030</v>
      </c>
      <c r="P33" s="20" t="n">
        <v>9030</v>
      </c>
      <c r="Q33" s="20" t="n">
        <v>9030</v>
      </c>
      <c r="R33" s="20" t="n">
        <v>9030</v>
      </c>
      <c r="S33" s="20" t="n">
        <v>9030</v>
      </c>
      <c r="T33" s="20" t="n">
        <v>9030</v>
      </c>
      <c r="U33" s="20" t="n">
        <v>9030</v>
      </c>
      <c r="V33" s="20" t="n">
        <v>9030</v>
      </c>
      <c r="W33" s="20" t="n">
        <v>9030</v>
      </c>
      <c r="X33" s="20" t="n">
        <v>9030</v>
      </c>
      <c r="Y33" s="20" t="n">
        <v>9030</v>
      </c>
      <c r="Z33" s="20" t="n">
        <v>9030</v>
      </c>
      <c r="AA33" s="20" t="n">
        <v>9030</v>
      </c>
      <c r="AB33" s="20" t="n">
        <v>9030</v>
      </c>
      <c r="AC33" s="20" t="n">
        <v>9030</v>
      </c>
      <c r="AD33" s="20" t="n">
        <v>9030</v>
      </c>
      <c r="AE33" s="20" t="n">
        <v>9030</v>
      </c>
      <c r="AF33" s="20" t="n">
        <v>9030</v>
      </c>
      <c r="AG33" s="20" t="n">
        <v>9030</v>
      </c>
      <c r="AH33" s="20" t="n">
        <v>9030</v>
      </c>
      <c r="AI33" s="20" t="n">
        <v>9030</v>
      </c>
      <c r="AJ33" s="20" t="n">
        <v>9030</v>
      </c>
      <c r="AK33" s="20" t="n">
        <v>9030</v>
      </c>
      <c r="AL33" s="20" t="n">
        <v>9030</v>
      </c>
      <c r="AM33" s="20" t="n">
        <v>-444</v>
      </c>
      <c r="AN33" s="20"/>
    </row>
    <row r="34" customFormat="false" ht="14.65" hidden="false" customHeight="false" outlineLevel="0" collapsed="false">
      <c r="A34" s="0" t="s">
        <v>30</v>
      </c>
      <c r="D34" s="12"/>
      <c r="H34" s="12"/>
      <c r="I34" s="12"/>
      <c r="J34" s="12"/>
      <c r="L34" s="3" t="n">
        <v>4.24</v>
      </c>
      <c r="M34" s="3" t="n">
        <v>2.25</v>
      </c>
      <c r="N34" s="3" t="n">
        <v>2.22</v>
      </c>
      <c r="O34" s="3" t="n">
        <v>1.59</v>
      </c>
      <c r="P34" s="3" t="n">
        <v>1.6</v>
      </c>
      <c r="Q34" s="3" t="n">
        <v>1.55</v>
      </c>
      <c r="R34" s="3" t="n">
        <v>1.55</v>
      </c>
      <c r="S34" s="3" t="n">
        <v>1.56</v>
      </c>
      <c r="T34" s="3" t="n">
        <v>1.57</v>
      </c>
      <c r="U34" s="3" t="n">
        <v>1.63</v>
      </c>
      <c r="V34" s="3" t="n">
        <v>1.64</v>
      </c>
      <c r="W34" s="3" t="n">
        <v>1.64</v>
      </c>
      <c r="X34" s="3" t="n">
        <v>1.65</v>
      </c>
      <c r="Y34" s="3" t="n">
        <v>1.66</v>
      </c>
      <c r="Z34" s="3" t="n">
        <v>1.74</v>
      </c>
      <c r="AA34" s="3" t="n">
        <v>1.75</v>
      </c>
      <c r="AB34" s="3" t="n">
        <v>1.76</v>
      </c>
      <c r="AC34" s="3" t="n">
        <v>1.77</v>
      </c>
      <c r="AD34" s="3" t="n">
        <v>1.78</v>
      </c>
      <c r="AE34" s="3" t="n">
        <v>1.8</v>
      </c>
      <c r="AF34" s="3" t="n">
        <v>1.81</v>
      </c>
      <c r="AG34" s="3" t="n">
        <v>1.82</v>
      </c>
      <c r="AH34" s="3" t="n">
        <v>1.83</v>
      </c>
      <c r="AI34" s="3" t="n">
        <v>1.85</v>
      </c>
      <c r="AJ34" s="3" t="n">
        <v>1.86</v>
      </c>
      <c r="AK34" s="3" t="n">
        <v>1.98</v>
      </c>
      <c r="AL34" s="3" t="n">
        <v>2</v>
      </c>
      <c r="AM34" s="3"/>
      <c r="AN34" s="3"/>
    </row>
    <row r="35" s="1" customFormat="true" ht="14.65" hidden="false" customHeight="false" outlineLevel="0" collapsed="false">
      <c r="A35" s="1" t="s">
        <v>31</v>
      </c>
      <c r="D35" s="12"/>
      <c r="H35" s="12"/>
      <c r="I35" s="12"/>
      <c r="J35" s="12"/>
      <c r="L35" s="21" t="n">
        <f aca="false">L32-L33</f>
        <v>9685.011462</v>
      </c>
      <c r="M35" s="21" t="n">
        <f aca="false">M32-M33</f>
        <v>7137.663802</v>
      </c>
      <c r="N35" s="21" t="n">
        <f aca="false">N32-N33</f>
        <v>6949.0818375</v>
      </c>
      <c r="O35" s="21" t="n">
        <f aca="false">O32-O33</f>
        <v>4644.7536079475</v>
      </c>
      <c r="P35" s="21" t="n">
        <f aca="false">P32-P33</f>
        <v>4669.92153615239</v>
      </c>
      <c r="Q35" s="21" t="n">
        <f aca="false">Q32-Q33</f>
        <v>4169.33316084046</v>
      </c>
      <c r="R35" s="21" t="n">
        <f aca="false">R32-R33</f>
        <v>4216.79006684839</v>
      </c>
      <c r="S35" s="21" t="n">
        <f aca="false">S32-S33</f>
        <v>4266.96019469739</v>
      </c>
      <c r="T35" s="21" t="n">
        <f aca="false">T32-T33</f>
        <v>4319.87853271747</v>
      </c>
      <c r="U35" s="21" t="n">
        <f aca="false">U32-U33</f>
        <v>4824.52593805104</v>
      </c>
      <c r="V35" s="21" t="n">
        <f aca="false">V32-V33</f>
        <v>4888.04655312964</v>
      </c>
      <c r="W35" s="21" t="n">
        <f aca="false">W32-W33</f>
        <v>4933.42329293281</v>
      </c>
      <c r="X35" s="21" t="n">
        <f aca="false">X32-X33</f>
        <v>4981.69311853667</v>
      </c>
      <c r="Y35" s="21" t="n">
        <f aca="false">Y32-Y33</f>
        <v>5031.59347707657</v>
      </c>
      <c r="Z35" s="21" t="n">
        <f aca="false">Z32-Z33</f>
        <v>5735.06229766536</v>
      </c>
      <c r="AA35" s="21" t="n">
        <f aca="false">AA32-AA33</f>
        <v>5799.23798666078</v>
      </c>
      <c r="AB35" s="21" t="n">
        <f aca="false">AB32-AB33</f>
        <v>5866.85942224805</v>
      </c>
      <c r="AC35" s="21" t="n">
        <f aca="false">AC32-AC33</f>
        <v>5936.76594830197</v>
      </c>
      <c r="AD35" s="21" t="n">
        <f aca="false">AD32-AD33</f>
        <v>6010.19736749214</v>
      </c>
      <c r="AE35" s="21" t="n">
        <f aca="false">AE32-AE33</f>
        <v>6086.69393359253</v>
      </c>
      <c r="AF35" s="21" t="n">
        <f aca="false">AF32-AF33</f>
        <v>6165.59634295576</v>
      </c>
      <c r="AG35" s="21" t="n">
        <f aca="false">AG32-AG33</f>
        <v>6248.64572511038</v>
      </c>
      <c r="AH35" s="21" t="n">
        <f aca="false">AH32-AH33</f>
        <v>6333.98363243803</v>
      </c>
      <c r="AI35" s="21" t="n">
        <f aca="false">AI32-AI33</f>
        <v>6424.65202888549</v>
      </c>
      <c r="AJ35" s="21" t="n">
        <f aca="false">AJ32-AJ33</f>
        <v>6517.69327766468</v>
      </c>
      <c r="AK35" s="21" t="n">
        <f aca="false">AK32-AK33</f>
        <v>7599.15012789215</v>
      </c>
      <c r="AL35" s="21" t="n">
        <f aca="false">AL32-AL33</f>
        <v>7731.06570011734</v>
      </c>
      <c r="AM35" s="21" t="n">
        <f aca="false">AM32-AM33</f>
        <v>17312.4834706869</v>
      </c>
      <c r="AN35" s="21" t="n">
        <f aca="false">AN32-AN33</f>
        <v>16630.4472548907</v>
      </c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</row>
    <row r="36" customFormat="false" ht="14.65" hidden="false" customHeight="false" outlineLevel="0" collapsed="false">
      <c r="A36" s="1" t="s">
        <v>34</v>
      </c>
      <c r="D36" s="12"/>
      <c r="H36" s="12"/>
      <c r="I36" s="12"/>
      <c r="J36" s="12"/>
      <c r="L36" s="21"/>
      <c r="M36" s="21" t="n">
        <f aca="false">L35+M35</f>
        <v>16822.675264</v>
      </c>
      <c r="N36" s="21" t="n">
        <f aca="false">M36+N35</f>
        <v>23771.7571015</v>
      </c>
      <c r="O36" s="21" t="n">
        <f aca="false">N36+O35</f>
        <v>28416.5107094475</v>
      </c>
      <c r="P36" s="21" t="n">
        <f aca="false">O36+P35</f>
        <v>33086.4322455999</v>
      </c>
      <c r="Q36" s="21" t="n">
        <f aca="false">P36+Q35</f>
        <v>37255.7654064403</v>
      </c>
      <c r="R36" s="21" t="n">
        <f aca="false">Q36+R35</f>
        <v>41472.5554732887</v>
      </c>
      <c r="S36" s="21" t="n">
        <f aca="false">R36+S35</f>
        <v>45739.5156679861</v>
      </c>
      <c r="T36" s="21" t="n">
        <f aca="false">S36+T35</f>
        <v>50059.3942007036</v>
      </c>
      <c r="U36" s="21" t="n">
        <f aca="false">T36+U35</f>
        <v>54883.9201387546</v>
      </c>
      <c r="V36" s="21" t="n">
        <f aca="false">U36+V35</f>
        <v>59771.9666918843</v>
      </c>
      <c r="W36" s="21" t="n">
        <f aca="false">V36+W35</f>
        <v>64705.3899848171</v>
      </c>
      <c r="X36" s="21" t="n">
        <f aca="false">W36+X35</f>
        <v>69687.0831033538</v>
      </c>
      <c r="Y36" s="21" t="n">
        <f aca="false">X36+Y35</f>
        <v>74718.6765804303</v>
      </c>
      <c r="Z36" s="21" t="n">
        <f aca="false">Y36+Z35</f>
        <v>80453.7388780957</v>
      </c>
      <c r="AA36" s="21" t="n">
        <f aca="false">Z36+AA35</f>
        <v>86252.9768647565</v>
      </c>
      <c r="AB36" s="21" t="n">
        <f aca="false">AA36+AB35</f>
        <v>92119.8362870045</v>
      </c>
      <c r="AC36" s="21" t="n">
        <f aca="false">AB36+AC35</f>
        <v>98056.6022353065</v>
      </c>
      <c r="AD36" s="21" t="n">
        <f aca="false">AC36+AD35</f>
        <v>104066.799602799</v>
      </c>
      <c r="AE36" s="21" t="n">
        <f aca="false">AD36+AE35</f>
        <v>110153.493536391</v>
      </c>
      <c r="AF36" s="21" t="n">
        <f aca="false">AE36+AF35</f>
        <v>116319.089879347</v>
      </c>
      <c r="AG36" s="21" t="n">
        <f aca="false">AF36+AG35</f>
        <v>122567.735604457</v>
      </c>
      <c r="AH36" s="21" t="n">
        <f aca="false">AG36+AH35</f>
        <v>128901.719236895</v>
      </c>
      <c r="AI36" s="21" t="n">
        <f aca="false">AH36+AI35</f>
        <v>135326.371265781</v>
      </c>
      <c r="AJ36" s="21" t="n">
        <f aca="false">AI36+AJ35</f>
        <v>141844.064543446</v>
      </c>
      <c r="AK36" s="21" t="n">
        <f aca="false">AJ36+AK35</f>
        <v>149443.214671338</v>
      </c>
      <c r="AL36" s="21" t="n">
        <f aca="false">AK36+AL35</f>
        <v>157174.280371455</v>
      </c>
      <c r="AM36" s="21" t="n">
        <f aca="false">AL36+AM35</f>
        <v>174486.763842142</v>
      </c>
      <c r="AN36" s="21" t="n">
        <f aca="false">AM36+AN35</f>
        <v>191117.211097033</v>
      </c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  <c r="CC36" s="19"/>
      <c r="CD36" s="19"/>
      <c r="CE36" s="19"/>
      <c r="CF36" s="19"/>
      <c r="CG36" s="19"/>
      <c r="CH36" s="19"/>
      <c r="CI36" s="19"/>
      <c r="CJ36" s="19"/>
      <c r="CK36" s="19"/>
    </row>
    <row r="37" s="1" customFormat="true" ht="14.65" hidden="false" customHeight="false" outlineLevel="0" collapsed="false">
      <c r="D37" s="12"/>
      <c r="H37" s="12"/>
      <c r="I37" s="12"/>
      <c r="J37" s="12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19"/>
      <c r="BQ37" s="19"/>
      <c r="BR37" s="19"/>
      <c r="BS37" s="19"/>
      <c r="BT37" s="19"/>
      <c r="BU37" s="19"/>
      <c r="BV37" s="19"/>
      <c r="BW37" s="19"/>
      <c r="BX37" s="19"/>
      <c r="BY37" s="19"/>
      <c r="BZ37" s="19"/>
      <c r="CA37" s="19"/>
      <c r="CB37" s="19"/>
      <c r="CC37" s="19"/>
      <c r="CD37" s="19"/>
      <c r="CE37" s="19"/>
      <c r="CF37" s="19"/>
      <c r="CG37" s="19"/>
      <c r="CH37" s="19"/>
      <c r="CI37" s="19"/>
      <c r="CJ37" s="19"/>
      <c r="CK37" s="19"/>
    </row>
    <row r="38" customFormat="false" ht="14.65" hidden="false" customHeight="false" outlineLevel="0" collapsed="false">
      <c r="A38" s="0" t="s">
        <v>32</v>
      </c>
      <c r="D38" s="12"/>
      <c r="H38" s="12"/>
      <c r="I38" s="12"/>
      <c r="J38" s="12"/>
      <c r="L38" s="21" t="n">
        <v>5614</v>
      </c>
      <c r="M38" s="21" t="n">
        <v>5614</v>
      </c>
      <c r="N38" s="21" t="n">
        <v>5614</v>
      </c>
      <c r="O38" s="21" t="n">
        <v>5614</v>
      </c>
      <c r="P38" s="21" t="n">
        <v>5614</v>
      </c>
      <c r="Q38" s="21" t="n">
        <v>5700</v>
      </c>
      <c r="R38" s="21" t="n">
        <v>5700</v>
      </c>
      <c r="S38" s="21" t="n">
        <v>5700</v>
      </c>
      <c r="T38" s="21" t="n">
        <v>5700</v>
      </c>
      <c r="U38" s="21" t="n">
        <v>5700</v>
      </c>
      <c r="V38" s="21" t="n">
        <v>7300</v>
      </c>
      <c r="W38" s="21" t="n">
        <v>7300</v>
      </c>
      <c r="X38" s="21" t="n">
        <v>7300</v>
      </c>
      <c r="Y38" s="21" t="n">
        <v>7300</v>
      </c>
      <c r="Z38" s="21" t="n">
        <v>7300</v>
      </c>
      <c r="AA38" s="21" t="n">
        <v>7300</v>
      </c>
      <c r="AB38" s="21" t="n">
        <v>7300</v>
      </c>
      <c r="AC38" s="21" t="n">
        <v>7300</v>
      </c>
      <c r="AD38" s="21" t="n">
        <v>7300</v>
      </c>
      <c r="AE38" s="21" t="n">
        <v>7300</v>
      </c>
      <c r="AF38" s="21" t="n">
        <v>7300</v>
      </c>
      <c r="AG38" s="21" t="n">
        <v>7300</v>
      </c>
      <c r="AH38" s="21" t="n">
        <v>7300</v>
      </c>
      <c r="AI38" s="21" t="n">
        <v>7300</v>
      </c>
      <c r="AJ38" s="21" t="n">
        <v>7300</v>
      </c>
      <c r="AK38" s="21" t="n">
        <v>7300</v>
      </c>
      <c r="AL38" s="21" t="n">
        <v>7300</v>
      </c>
      <c r="AM38" s="21" t="n">
        <v>7300</v>
      </c>
      <c r="AN38" s="21" t="n">
        <v>7300</v>
      </c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/>
      <c r="BU38" s="19"/>
      <c r="BV38" s="19"/>
      <c r="BW38" s="19"/>
      <c r="BX38" s="19"/>
      <c r="BY38" s="19"/>
      <c r="BZ38" s="19"/>
      <c r="CA38" s="19"/>
      <c r="CB38" s="19"/>
      <c r="CC38" s="19"/>
      <c r="CD38" s="19"/>
      <c r="CE38" s="19"/>
      <c r="CF38" s="19"/>
      <c r="CG38" s="19"/>
      <c r="CH38" s="19"/>
      <c r="CI38" s="19"/>
      <c r="CJ38" s="19"/>
      <c r="CK38" s="19"/>
    </row>
    <row r="39" s="1" customFormat="true" ht="14.65" hidden="false" customHeight="false" outlineLevel="0" collapsed="false">
      <c r="A39" s="1" t="s">
        <v>33</v>
      </c>
      <c r="D39" s="12"/>
      <c r="H39" s="12"/>
      <c r="I39" s="12"/>
      <c r="J39" s="12"/>
      <c r="L39" s="21" t="n">
        <f aca="false">L35-L38</f>
        <v>4071.011462</v>
      </c>
      <c r="M39" s="21" t="n">
        <f aca="false">M35-M38</f>
        <v>1523.663802</v>
      </c>
      <c r="N39" s="21" t="n">
        <f aca="false">N35-N38</f>
        <v>1335.0818375</v>
      </c>
      <c r="O39" s="21" t="n">
        <f aca="false">O35-O38</f>
        <v>-969.246392052502</v>
      </c>
      <c r="P39" s="21" t="n">
        <f aca="false">P35-P38</f>
        <v>-944.078463847614</v>
      </c>
      <c r="Q39" s="21" t="n">
        <f aca="false">Q35-Q38</f>
        <v>-1530.66683915954</v>
      </c>
      <c r="R39" s="21" t="n">
        <f aca="false">R35-R38</f>
        <v>-1483.20993315161</v>
      </c>
      <c r="S39" s="21" t="n">
        <f aca="false">S35-S38</f>
        <v>-1433.03980530261</v>
      </c>
      <c r="T39" s="21" t="n">
        <f aca="false">T35-T38</f>
        <v>-1380.12146728253</v>
      </c>
      <c r="U39" s="21" t="n">
        <f aca="false">U35-U38</f>
        <v>-875.474061948959</v>
      </c>
      <c r="V39" s="21" t="n">
        <f aca="false">V35-V38</f>
        <v>-2411.95344687036</v>
      </c>
      <c r="W39" s="21" t="n">
        <f aca="false">W35-W38</f>
        <v>-2366.57670706719</v>
      </c>
      <c r="X39" s="21" t="n">
        <f aca="false">X35-X38</f>
        <v>-2318.30688146333</v>
      </c>
      <c r="Y39" s="21" t="n">
        <f aca="false">Y35-Y38</f>
        <v>-2268.40652292343</v>
      </c>
      <c r="Z39" s="21" t="n">
        <f aca="false">Z35-Z38</f>
        <v>-1564.93770233464</v>
      </c>
      <c r="AA39" s="21" t="n">
        <f aca="false">AA35-AA38</f>
        <v>-1500.76201333922</v>
      </c>
      <c r="AB39" s="21" t="n">
        <f aca="false">AB35-AB38</f>
        <v>-1433.14057775195</v>
      </c>
      <c r="AC39" s="21" t="n">
        <f aca="false">AC35-AC38</f>
        <v>-1363.23405169803</v>
      </c>
      <c r="AD39" s="21" t="n">
        <f aca="false">AD35-AD38</f>
        <v>-1289.80263250786</v>
      </c>
      <c r="AE39" s="21" t="n">
        <f aca="false">AE35-AE38</f>
        <v>-1213.30606640747</v>
      </c>
      <c r="AF39" s="21" t="n">
        <f aca="false">AF35-AF38</f>
        <v>-1134.40365704424</v>
      </c>
      <c r="AG39" s="21" t="n">
        <f aca="false">AG35-AG38</f>
        <v>-1051.35427488962</v>
      </c>
      <c r="AH39" s="21" t="n">
        <f aca="false">AH35-AH38</f>
        <v>-966.01636756197</v>
      </c>
      <c r="AI39" s="21" t="n">
        <f aca="false">AI35-AI38</f>
        <v>-875.347971114512</v>
      </c>
      <c r="AJ39" s="21" t="n">
        <f aca="false">AJ35-AJ38</f>
        <v>-782.306722335317</v>
      </c>
      <c r="AK39" s="21" t="n">
        <f aca="false">AK35-AK38</f>
        <v>299.150127892146</v>
      </c>
      <c r="AL39" s="21" t="n">
        <f aca="false">AL35-AL38</f>
        <v>431.065700117339</v>
      </c>
      <c r="AM39" s="21" t="n">
        <f aca="false">AM35-AM38</f>
        <v>10012.4834706869</v>
      </c>
      <c r="AN39" s="21" t="n">
        <f aca="false">AN35-AN38</f>
        <v>9330.4472548907</v>
      </c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19"/>
      <c r="BS39" s="19"/>
      <c r="BT39" s="19"/>
      <c r="BU39" s="19"/>
      <c r="BV39" s="19"/>
      <c r="BW39" s="19"/>
      <c r="BX39" s="19"/>
      <c r="BY39" s="19"/>
      <c r="BZ39" s="19"/>
      <c r="CA39" s="19"/>
      <c r="CB39" s="19"/>
      <c r="CC39" s="19"/>
      <c r="CD39" s="19"/>
      <c r="CE39" s="19"/>
      <c r="CF39" s="19"/>
      <c r="CG39" s="19"/>
      <c r="CH39" s="19"/>
      <c r="CI39" s="19"/>
      <c r="CJ39" s="19"/>
      <c r="CK39" s="19"/>
    </row>
    <row r="40" customFormat="false" ht="14.65" hidden="false" customHeight="false" outlineLevel="0" collapsed="false">
      <c r="A40" s="0" t="s">
        <v>34</v>
      </c>
      <c r="D40" s="12"/>
      <c r="H40" s="12"/>
      <c r="I40" s="12"/>
      <c r="J40" s="12"/>
      <c r="L40" s="21"/>
      <c r="M40" s="21" t="n">
        <f aca="false">L39+M39</f>
        <v>5594.675264</v>
      </c>
      <c r="N40" s="21" t="n">
        <f aca="false">M40+N39</f>
        <v>6929.7571015</v>
      </c>
      <c r="O40" s="21" t="n">
        <f aca="false">N40+O39</f>
        <v>5960.5107094475</v>
      </c>
      <c r="P40" s="21" t="n">
        <f aca="false">O40+P39</f>
        <v>5016.43224559988</v>
      </c>
      <c r="Q40" s="21" t="n">
        <f aca="false">P40+Q39</f>
        <v>3485.76540644034</v>
      </c>
      <c r="R40" s="21" t="n">
        <f aca="false">Q40+R39</f>
        <v>2002.55547328874</v>
      </c>
      <c r="S40" s="21" t="n">
        <f aca="false">R40+S39</f>
        <v>569.51566798613</v>
      </c>
      <c r="T40" s="21" t="n">
        <f aca="false">S40+T39</f>
        <v>-810.605799296398</v>
      </c>
      <c r="U40" s="21" t="n">
        <f aca="false">T40+U39</f>
        <v>-1686.07986124536</v>
      </c>
      <c r="V40" s="21" t="n">
        <f aca="false">U40+V39</f>
        <v>-4098.03330811571</v>
      </c>
      <c r="W40" s="21" t="n">
        <f aca="false">V40+W39</f>
        <v>-6464.6100151829</v>
      </c>
      <c r="X40" s="21" t="n">
        <f aca="false">W40+X39</f>
        <v>-8782.91689664623</v>
      </c>
      <c r="Y40" s="21" t="n">
        <f aca="false">X40+Y39</f>
        <v>-11051.3234195697</v>
      </c>
      <c r="Z40" s="21" t="n">
        <f aca="false">Y40+Z39</f>
        <v>-12616.2611219043</v>
      </c>
      <c r="AA40" s="21" t="n">
        <f aca="false">Z40+AA39</f>
        <v>-14117.0231352435</v>
      </c>
      <c r="AB40" s="21" t="n">
        <f aca="false">AA40+AB39</f>
        <v>-15550.1637129955</v>
      </c>
      <c r="AC40" s="21" t="n">
        <f aca="false">AB40+AC39</f>
        <v>-16913.3977646935</v>
      </c>
      <c r="AD40" s="21" t="n">
        <f aca="false">AC40+AD39</f>
        <v>-18203.2003972014</v>
      </c>
      <c r="AE40" s="21" t="n">
        <f aca="false">AD40+AE39</f>
        <v>-19416.5064636088</v>
      </c>
      <c r="AF40" s="21" t="n">
        <f aca="false">AE40+AF39</f>
        <v>-20550.9101206531</v>
      </c>
      <c r="AG40" s="21" t="n">
        <f aca="false">AF40+AG39</f>
        <v>-21602.2643955427</v>
      </c>
      <c r="AH40" s="21" t="n">
        <f aca="false">AG40+AH39</f>
        <v>-22568.2807631047</v>
      </c>
      <c r="AI40" s="21" t="n">
        <f aca="false">AH40+AI39</f>
        <v>-23443.6287342192</v>
      </c>
      <c r="AJ40" s="21" t="n">
        <f aca="false">AI40+AJ39</f>
        <v>-24225.9354565545</v>
      </c>
      <c r="AK40" s="21" t="n">
        <f aca="false">AJ40+AK39</f>
        <v>-23926.7853286623</v>
      </c>
      <c r="AL40" s="21" t="n">
        <f aca="false">AK40+AL39</f>
        <v>-23495.719628545</v>
      </c>
      <c r="AM40" s="21" t="n">
        <f aca="false">AL40+AM39</f>
        <v>-13483.2361578581</v>
      </c>
      <c r="AN40" s="21" t="n">
        <f aca="false">AM40+AN39</f>
        <v>-4152.78890296735</v>
      </c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  <c r="BR40" s="19"/>
      <c r="BS40" s="19"/>
      <c r="BT40" s="19"/>
      <c r="BU40" s="19"/>
      <c r="BV40" s="19"/>
      <c r="BW40" s="19"/>
      <c r="BX40" s="19"/>
      <c r="BY40" s="19"/>
      <c r="BZ40" s="19"/>
      <c r="CA40" s="19"/>
      <c r="CB40" s="19"/>
      <c r="CC40" s="19"/>
      <c r="CD40" s="19"/>
      <c r="CE40" s="19"/>
      <c r="CF40" s="19"/>
      <c r="CG40" s="19"/>
      <c r="CH40" s="19"/>
      <c r="CI40" s="19"/>
      <c r="CJ40" s="19"/>
      <c r="CK40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E2" activeCellId="0" sqref="E2 E2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5.7"/>
    <col collapsed="false" customWidth="true" hidden="false" outlineLevel="0" max="3" min="2" style="0" width="6.7"/>
    <col collapsed="false" customWidth="true" hidden="false" outlineLevel="0" max="4" min="4" style="0" width="7.7"/>
    <col collapsed="false" customWidth="true" hidden="false" outlineLevel="0" max="5" min="5" style="0" width="14.56"/>
    <col collapsed="false" customWidth="true" hidden="false" outlineLevel="0" max="6" min="6" style="0" width="7.14"/>
    <col collapsed="false" customWidth="true" hidden="false" outlineLevel="0" max="10" min="7" style="0" width="8.28"/>
    <col collapsed="false" customWidth="true" hidden="false" outlineLevel="0" max="11" min="11" style="0" width="6.13"/>
    <col collapsed="false" customWidth="true" hidden="false" outlineLevel="0" max="27" min="12" style="0" width="7.7"/>
    <col collapsed="false" customWidth="true" hidden="false" outlineLevel="0" max="40" min="28" style="0" width="8.85"/>
  </cols>
  <sheetData>
    <row r="1" customFormat="false" ht="14.65" hidden="false" customHeight="false" outlineLevel="0" collapsed="false">
      <c r="B1" s="0" t="s">
        <v>35</v>
      </c>
      <c r="C1" s="0" t="s">
        <v>36</v>
      </c>
      <c r="D1" s="0" t="s">
        <v>37</v>
      </c>
      <c r="E1" s="0" t="s">
        <v>38</v>
      </c>
      <c r="F1" s="0" t="s">
        <v>35</v>
      </c>
      <c r="G1" s="0" t="s">
        <v>36</v>
      </c>
      <c r="H1" s="0" t="s">
        <v>37</v>
      </c>
      <c r="I1" s="0" t="s">
        <v>40</v>
      </c>
      <c r="J1" s="0" t="s">
        <v>41</v>
      </c>
      <c r="K1" s="0" t="s">
        <v>38</v>
      </c>
      <c r="L1" s="0" t="n">
        <v>2006</v>
      </c>
      <c r="M1" s="0" t="n">
        <v>2007</v>
      </c>
      <c r="N1" s="0" t="n">
        <v>2008</v>
      </c>
      <c r="O1" s="0" t="n">
        <v>2009</v>
      </c>
      <c r="P1" s="0" t="n">
        <v>2010</v>
      </c>
      <c r="Q1" s="0" t="n">
        <v>2011</v>
      </c>
      <c r="R1" s="0" t="n">
        <v>2012</v>
      </c>
      <c r="S1" s="0" t="n">
        <v>2013</v>
      </c>
      <c r="T1" s="0" t="n">
        <v>2014</v>
      </c>
      <c r="U1" s="0" t="n">
        <v>2015</v>
      </c>
      <c r="V1" s="0" t="n">
        <v>2016</v>
      </c>
      <c r="W1" s="0" t="n">
        <v>2017</v>
      </c>
      <c r="X1" s="0" t="n">
        <v>2018</v>
      </c>
      <c r="Y1" s="0" t="n">
        <v>2019</v>
      </c>
      <c r="Z1" s="0" t="n">
        <v>2020</v>
      </c>
      <c r="AA1" s="0" t="n">
        <v>2021</v>
      </c>
      <c r="AB1" s="0" t="n">
        <v>2022</v>
      </c>
      <c r="AC1" s="0" t="n">
        <v>2023</v>
      </c>
      <c r="AD1" s="0" t="n">
        <v>2024</v>
      </c>
      <c r="AE1" s="0" t="n">
        <v>2025</v>
      </c>
      <c r="AF1" s="0" t="n">
        <v>2026</v>
      </c>
      <c r="AG1" s="0" t="n">
        <v>2027</v>
      </c>
      <c r="AH1" s="0" t="n">
        <v>2028</v>
      </c>
      <c r="AI1" s="0" t="n">
        <v>2029</v>
      </c>
      <c r="AJ1" s="0" t="n">
        <v>2030</v>
      </c>
      <c r="AK1" s="0" t="n">
        <v>2031</v>
      </c>
      <c r="AL1" s="0" t="n">
        <v>2032</v>
      </c>
      <c r="AM1" s="0" t="n">
        <v>2033</v>
      </c>
      <c r="AN1" s="0" t="n">
        <v>2034</v>
      </c>
    </row>
    <row r="2" customFormat="false" ht="14.65" hidden="false" customHeight="false" outlineLevel="0" collapsed="false">
      <c r="A2" s="1" t="s">
        <v>0</v>
      </c>
      <c r="B2" s="4" t="n">
        <v>0.9</v>
      </c>
      <c r="C2" s="4" t="n">
        <v>0.92</v>
      </c>
      <c r="D2" s="5" t="n">
        <v>0.9</v>
      </c>
      <c r="E2" s="0" t="s">
        <v>42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customFormat="false" ht="14.65" hidden="false" customHeight="false" outlineLevel="0" collapsed="false">
      <c r="A3" s="0" t="s">
        <v>1</v>
      </c>
      <c r="B3" s="6" t="n">
        <v>50</v>
      </c>
      <c r="C3" s="6" t="n">
        <v>76</v>
      </c>
      <c r="D3" s="7" t="n">
        <v>50</v>
      </c>
      <c r="E3" s="0" t="s">
        <v>43</v>
      </c>
      <c r="F3" s="8" t="n">
        <v>30000</v>
      </c>
      <c r="G3" s="8" t="n">
        <v>34000</v>
      </c>
      <c r="H3" s="9" t="n">
        <v>30000</v>
      </c>
      <c r="I3" s="9" t="n">
        <v>30000</v>
      </c>
      <c r="J3" s="9" t="n">
        <f aca="false">30000*0.9</f>
        <v>27000</v>
      </c>
      <c r="K3" s="0" t="s">
        <v>44</v>
      </c>
      <c r="L3" s="20" t="n">
        <f aca="false">H3*D3/1000</f>
        <v>1500</v>
      </c>
      <c r="M3" s="20" t="n">
        <f aca="false">I3*D3/1000</f>
        <v>1500</v>
      </c>
      <c r="N3" s="20" t="n">
        <f aca="false">J3*D3/1000</f>
        <v>1350</v>
      </c>
      <c r="O3" s="20" t="n">
        <v>1500</v>
      </c>
      <c r="P3" s="20" t="n">
        <v>1500</v>
      </c>
      <c r="Q3" s="20" t="n">
        <v>1500</v>
      </c>
      <c r="R3" s="20" t="n">
        <v>1500</v>
      </c>
      <c r="S3" s="20" t="n">
        <v>1500</v>
      </c>
      <c r="T3" s="20" t="n">
        <v>1500</v>
      </c>
      <c r="U3" s="20" t="n">
        <v>1950</v>
      </c>
      <c r="V3" s="20" t="n">
        <v>1950</v>
      </c>
      <c r="W3" s="20" t="n">
        <v>1950</v>
      </c>
      <c r="X3" s="20" t="n">
        <v>1950</v>
      </c>
      <c r="Y3" s="20" t="n">
        <v>1950</v>
      </c>
      <c r="Z3" s="20" t="n">
        <v>2600</v>
      </c>
      <c r="AA3" s="20" t="n">
        <v>2600</v>
      </c>
      <c r="AB3" s="20" t="n">
        <v>2600</v>
      </c>
      <c r="AC3" s="20" t="n">
        <v>2600</v>
      </c>
      <c r="AD3" s="20" t="n">
        <v>2600</v>
      </c>
      <c r="AE3" s="20" t="n">
        <v>2600</v>
      </c>
      <c r="AF3" s="20" t="n">
        <v>2600</v>
      </c>
      <c r="AG3" s="20" t="n">
        <v>2600</v>
      </c>
      <c r="AH3" s="20" t="n">
        <v>2600</v>
      </c>
      <c r="AI3" s="20" t="n">
        <v>2600</v>
      </c>
      <c r="AJ3" s="20" t="n">
        <v>2600</v>
      </c>
      <c r="AK3" s="20" t="n">
        <v>2600</v>
      </c>
      <c r="AL3" s="20" t="n">
        <v>2600</v>
      </c>
      <c r="AM3" s="20" t="n">
        <v>2600</v>
      </c>
      <c r="AN3" s="20" t="n">
        <v>2600</v>
      </c>
    </row>
    <row r="4" customFormat="false" ht="14.65" hidden="false" customHeight="false" outlineLevel="0" collapsed="false">
      <c r="A4" s="0" t="s">
        <v>2</v>
      </c>
      <c r="B4" s="6" t="n">
        <v>55</v>
      </c>
      <c r="C4" s="6" t="n">
        <v>60</v>
      </c>
      <c r="D4" s="7" t="n">
        <v>60</v>
      </c>
      <c r="E4" s="0" t="s">
        <v>43</v>
      </c>
      <c r="F4" s="8" t="n">
        <v>22800</v>
      </c>
      <c r="G4" s="8" t="n">
        <v>22800</v>
      </c>
      <c r="H4" s="9" t="n">
        <v>22800</v>
      </c>
      <c r="I4" s="9" t="n">
        <v>22800</v>
      </c>
      <c r="J4" s="9" t="n">
        <f aca="false">22800*0.9</f>
        <v>20520</v>
      </c>
      <c r="K4" s="0" t="s">
        <v>44</v>
      </c>
      <c r="L4" s="20" t="n">
        <f aca="false">H4*D4/1000</f>
        <v>1368</v>
      </c>
      <c r="M4" s="20" t="n">
        <f aca="false">I4*D4*0.001025</f>
        <v>1402.2</v>
      </c>
      <c r="N4" s="20" t="n">
        <f aca="false">J4*D4*0.001025*1.025</f>
        <v>1293.5295</v>
      </c>
      <c r="O4" s="20" t="n">
        <f aca="false">N4*1.025</f>
        <v>1325.8677375</v>
      </c>
      <c r="P4" s="20" t="n">
        <f aca="false">O4*1.025</f>
        <v>1359.0144309375</v>
      </c>
      <c r="Q4" s="20" t="n">
        <f aca="false">P4*1.025</f>
        <v>1392.98979171094</v>
      </c>
      <c r="R4" s="20" t="n">
        <f aca="false">Q4*1.025</f>
        <v>1427.81453650371</v>
      </c>
      <c r="S4" s="20" t="n">
        <f aca="false">R4*1.025</f>
        <v>1463.5098999163</v>
      </c>
      <c r="T4" s="20" t="n">
        <f aca="false">S4*1.025</f>
        <v>1500.09764741421</v>
      </c>
      <c r="U4" s="20" t="n">
        <f aca="false">T4*1.025</f>
        <v>1537.60008859957</v>
      </c>
      <c r="V4" s="20" t="n">
        <f aca="false">U4*1.025</f>
        <v>1576.04009081455</v>
      </c>
      <c r="W4" s="20" t="n">
        <f aca="false">V4*1.025</f>
        <v>1615.44109308492</v>
      </c>
      <c r="X4" s="20" t="n">
        <f aca="false">W4*1.025</f>
        <v>1655.82712041204</v>
      </c>
      <c r="Y4" s="20" t="n">
        <f aca="false">X4*1.025</f>
        <v>1697.22279842234</v>
      </c>
      <c r="Z4" s="20" t="n">
        <f aca="false">Y4*1.025</f>
        <v>1739.6533683829</v>
      </c>
      <c r="AA4" s="20" t="n">
        <f aca="false">Z4*1.025</f>
        <v>1783.14470259247</v>
      </c>
      <c r="AB4" s="20" t="n">
        <f aca="false">AA4*1.025</f>
        <v>1827.72332015728</v>
      </c>
      <c r="AC4" s="20" t="n">
        <f aca="false">AB4*1.025</f>
        <v>1873.41640316122</v>
      </c>
      <c r="AD4" s="20" t="n">
        <f aca="false">AC4*1.025</f>
        <v>1920.25181324025</v>
      </c>
      <c r="AE4" s="20" t="n">
        <f aca="false">AD4*1.025</f>
        <v>1968.25810857125</v>
      </c>
      <c r="AF4" s="20" t="n">
        <f aca="false">AE4*1.025</f>
        <v>2017.46456128553</v>
      </c>
      <c r="AG4" s="20" t="n">
        <f aca="false">AF4*1.025</f>
        <v>2067.90117531767</v>
      </c>
      <c r="AH4" s="20" t="n">
        <f aca="false">AG4*1.025</f>
        <v>2119.59870470061</v>
      </c>
      <c r="AI4" s="20" t="n">
        <f aca="false">AH4*1.025</f>
        <v>2172.58867231813</v>
      </c>
      <c r="AJ4" s="20" t="n">
        <f aca="false">AI4*1.025</f>
        <v>2226.90338912608</v>
      </c>
      <c r="AK4" s="20" t="n">
        <f aca="false">AJ4*1.025</f>
        <v>2282.57597385423</v>
      </c>
      <c r="AL4" s="20" t="n">
        <f aca="false">AK4*1.025</f>
        <v>2339.64037320059</v>
      </c>
      <c r="AM4" s="20" t="n">
        <f aca="false">AL4*1.025</f>
        <v>2398.1313825306</v>
      </c>
      <c r="AN4" s="20" t="n">
        <f aca="false">AM4*1.025</f>
        <v>2458.08466709387</v>
      </c>
      <c r="AO4" s="11"/>
    </row>
    <row r="5" customFormat="false" ht="14.65" hidden="false" customHeight="false" outlineLevel="0" collapsed="false">
      <c r="A5" s="0" t="s">
        <v>3</v>
      </c>
      <c r="B5" s="6" t="n">
        <v>38</v>
      </c>
      <c r="C5" s="6" t="n">
        <v>50</v>
      </c>
      <c r="D5" s="7" t="n">
        <v>50</v>
      </c>
      <c r="E5" s="0" t="s">
        <v>43</v>
      </c>
      <c r="F5" s="8" t="n">
        <v>35000</v>
      </c>
      <c r="G5" s="8" t="n">
        <v>52948</v>
      </c>
      <c r="H5" s="9" t="n">
        <v>35000</v>
      </c>
      <c r="I5" s="9" t="n">
        <v>35000</v>
      </c>
      <c r="J5" s="9" t="n">
        <f aca="false">35000*0.9</f>
        <v>31500</v>
      </c>
      <c r="K5" s="0" t="s">
        <v>44</v>
      </c>
      <c r="L5" s="20" t="n">
        <f aca="false">H5*D5/1000</f>
        <v>1750</v>
      </c>
      <c r="M5" s="20" t="n">
        <f aca="false">I5*D5*0.001025</f>
        <v>1793.75</v>
      </c>
      <c r="N5" s="20" t="n">
        <f aca="false">J5*D5*0.001025*1.025</f>
        <v>1654.734375</v>
      </c>
      <c r="O5" s="20" t="n">
        <f aca="false">N5*1.025</f>
        <v>1696.102734375</v>
      </c>
      <c r="P5" s="20" t="n">
        <f aca="false">O5*1.025</f>
        <v>1738.50530273437</v>
      </c>
      <c r="Q5" s="20" t="n">
        <f aca="false">P5*1.025</f>
        <v>1781.96793530273</v>
      </c>
      <c r="R5" s="20" t="n">
        <f aca="false">Q5*1.025</f>
        <v>1826.5171336853</v>
      </c>
      <c r="S5" s="20" t="n">
        <f aca="false">R5*1.025</f>
        <v>1872.18006202743</v>
      </c>
      <c r="T5" s="20" t="n">
        <f aca="false">S5*1.025</f>
        <v>1918.98456357812</v>
      </c>
      <c r="U5" s="20" t="n">
        <f aca="false">T5*1.025</f>
        <v>1966.95917766757</v>
      </c>
      <c r="V5" s="20" t="n">
        <f aca="false">U5*1.025</f>
        <v>2016.13315710926</v>
      </c>
      <c r="W5" s="20" t="n">
        <f aca="false">V5*1.025</f>
        <v>2066.53648603699</v>
      </c>
      <c r="X5" s="20" t="n">
        <f aca="false">W5*1.025</f>
        <v>2118.19989818792</v>
      </c>
      <c r="Y5" s="20" t="n">
        <f aca="false">X5*1.025</f>
        <v>2171.15489564262</v>
      </c>
      <c r="Z5" s="20" t="n">
        <f aca="false">Y5*1.025</f>
        <v>2225.43376803368</v>
      </c>
      <c r="AA5" s="20" t="n">
        <f aca="false">Z5*1.025</f>
        <v>2281.06961223452</v>
      </c>
      <c r="AB5" s="20" t="n">
        <f aca="false">AA5*1.025</f>
        <v>2338.09635254039</v>
      </c>
      <c r="AC5" s="20" t="n">
        <f aca="false">AB5*1.025</f>
        <v>2396.5487613539</v>
      </c>
      <c r="AD5" s="20" t="n">
        <f aca="false">AC5*1.025</f>
        <v>2456.46248038774</v>
      </c>
      <c r="AE5" s="20" t="n">
        <f aca="false">AD5*1.025</f>
        <v>2517.87404239744</v>
      </c>
      <c r="AF5" s="20" t="n">
        <f aca="false">AE5*1.025</f>
        <v>2580.82089345737</v>
      </c>
      <c r="AG5" s="20" t="n">
        <f aca="false">AF5*1.025</f>
        <v>2645.34141579381</v>
      </c>
      <c r="AH5" s="20" t="n">
        <f aca="false">AG5*1.025</f>
        <v>2711.47495118865</v>
      </c>
      <c r="AI5" s="20" t="n">
        <f aca="false">AH5*1.025</f>
        <v>2779.26182496837</v>
      </c>
      <c r="AJ5" s="20" t="n">
        <f aca="false">AI5*1.025</f>
        <v>2848.74337059258</v>
      </c>
      <c r="AK5" s="20" t="n">
        <f aca="false">AJ5*1.025</f>
        <v>2919.96195485739</v>
      </c>
      <c r="AL5" s="20" t="n">
        <f aca="false">AK5*1.025</f>
        <v>2992.96100372882</v>
      </c>
      <c r="AM5" s="20" t="n">
        <f aca="false">AL5*1.025</f>
        <v>3067.78502882204</v>
      </c>
      <c r="AN5" s="20" t="n">
        <f aca="false">AM5*1.025</f>
        <v>3144.4796545426</v>
      </c>
      <c r="AO5" s="11"/>
    </row>
    <row r="6" customFormat="false" ht="14.65" hidden="false" customHeight="false" outlineLevel="0" collapsed="false">
      <c r="A6" s="0" t="s">
        <v>4</v>
      </c>
      <c r="B6" s="6" t="n">
        <v>38</v>
      </c>
      <c r="C6" s="6" t="n">
        <v>50</v>
      </c>
      <c r="D6" s="7" t="n">
        <v>50</v>
      </c>
      <c r="E6" s="0" t="s">
        <v>43</v>
      </c>
      <c r="F6" s="8" t="n">
        <v>68400</v>
      </c>
      <c r="G6" s="8" t="n">
        <v>120000</v>
      </c>
      <c r="H6" s="9" t="n">
        <v>120000</v>
      </c>
      <c r="I6" s="9" t="n">
        <v>120000</v>
      </c>
      <c r="J6" s="9" t="n">
        <f aca="false">120000*0.9</f>
        <v>108000</v>
      </c>
      <c r="K6" s="0" t="s">
        <v>44</v>
      </c>
      <c r="L6" s="20" t="n">
        <f aca="false">H6*D6/1000</f>
        <v>6000</v>
      </c>
      <c r="M6" s="20" t="n">
        <f aca="false">I6*D6*0.001025</f>
        <v>6150</v>
      </c>
      <c r="N6" s="20" t="n">
        <f aca="false">J6*D6*0.001025*1.025</f>
        <v>5673.375</v>
      </c>
      <c r="O6" s="20" t="n">
        <f aca="false">N6*1.025</f>
        <v>5815.209375</v>
      </c>
      <c r="P6" s="20" t="n">
        <f aca="false">O6*1.025</f>
        <v>5960.589609375</v>
      </c>
      <c r="Q6" s="20" t="n">
        <f aca="false">P6*1.025</f>
        <v>6109.60434960937</v>
      </c>
      <c r="R6" s="20" t="n">
        <f aca="false">Q6*1.025</f>
        <v>6262.34445834961</v>
      </c>
      <c r="S6" s="20" t="n">
        <f aca="false">R6*1.025</f>
        <v>6418.90306980835</v>
      </c>
      <c r="T6" s="20" t="n">
        <f aca="false">S6*1.025</f>
        <v>6579.37564655356</v>
      </c>
      <c r="U6" s="20" t="n">
        <f aca="false">T6*1.025</f>
        <v>6743.86003771739</v>
      </c>
      <c r="V6" s="20" t="n">
        <f aca="false">U6*1.025</f>
        <v>6912.45653866033</v>
      </c>
      <c r="W6" s="20" t="n">
        <f aca="false">V6*1.025</f>
        <v>7085.26795212684</v>
      </c>
      <c r="X6" s="20" t="n">
        <f aca="false">W6*1.025</f>
        <v>7262.39965093001</v>
      </c>
      <c r="Y6" s="20" t="n">
        <f aca="false">X6*1.025</f>
        <v>7443.95964220326</v>
      </c>
      <c r="Z6" s="20" t="n">
        <f aca="false">Y6*1.025</f>
        <v>7630.05863325834</v>
      </c>
      <c r="AA6" s="20" t="n">
        <f aca="false">Z6*1.025</f>
        <v>7820.81009908979</v>
      </c>
      <c r="AB6" s="20" t="n">
        <f aca="false">AA6*1.025</f>
        <v>8016.33035156704</v>
      </c>
      <c r="AC6" s="20" t="n">
        <f aca="false">AB6*1.025</f>
        <v>8216.73861035621</v>
      </c>
      <c r="AD6" s="20" t="n">
        <f aca="false">AC6*1.025</f>
        <v>8422.15707561512</v>
      </c>
      <c r="AE6" s="20" t="n">
        <f aca="false">AD6*1.025</f>
        <v>8632.7110025055</v>
      </c>
      <c r="AF6" s="20" t="n">
        <f aca="false">AE6*1.025</f>
        <v>8848.52877756813</v>
      </c>
      <c r="AG6" s="20" t="n">
        <f aca="false">AF6*1.025</f>
        <v>9069.74199700734</v>
      </c>
      <c r="AH6" s="20" t="n">
        <f aca="false">AG6*1.025</f>
        <v>9296.48554693252</v>
      </c>
      <c r="AI6" s="20" t="n">
        <f aca="false">AH6*1.025</f>
        <v>9528.89768560583</v>
      </c>
      <c r="AJ6" s="20" t="n">
        <f aca="false">AI6*1.025</f>
        <v>9767.12012774597</v>
      </c>
      <c r="AK6" s="20" t="n">
        <f aca="false">AJ6*1.025</f>
        <v>10011.2981309396</v>
      </c>
      <c r="AL6" s="20" t="n">
        <f aca="false">AK6*1.025</f>
        <v>10261.5805842131</v>
      </c>
      <c r="AM6" s="20" t="n">
        <f aca="false">AL6*1.025</f>
        <v>10518.1200988184</v>
      </c>
      <c r="AN6" s="20" t="n">
        <f aca="false">AM6*1.025</f>
        <v>10781.0731012889</v>
      </c>
      <c r="AO6" s="11"/>
    </row>
    <row r="7" customFormat="false" ht="14.65" hidden="false" customHeight="false" outlineLevel="0" collapsed="false">
      <c r="A7" s="0" t="s">
        <v>5</v>
      </c>
      <c r="B7" s="6" t="n">
        <v>30</v>
      </c>
      <c r="C7" s="6" t="n">
        <v>55</v>
      </c>
      <c r="D7" s="7" t="n">
        <v>38</v>
      </c>
      <c r="E7" s="0" t="s">
        <v>43</v>
      </c>
      <c r="F7" s="8" t="n">
        <v>35428</v>
      </c>
      <c r="G7" s="8" t="n">
        <v>44488</v>
      </c>
      <c r="H7" s="9" t="n">
        <f aca="false">(800*365*D2)-SUM(H3:H6)-SUM(H8:H9)</f>
        <v>44488</v>
      </c>
      <c r="I7" s="9" t="n">
        <f aca="false">(800*365*D2)-SUM(I3:I6)-SUM(I8:I9)</f>
        <v>39232</v>
      </c>
      <c r="J7" s="9" t="n">
        <f aca="false">(800*365*D2)-SUM(J3:J6)-SUM(J8:J9)</f>
        <v>54756</v>
      </c>
      <c r="K7" s="0" t="s">
        <v>44</v>
      </c>
      <c r="L7" s="20" t="n">
        <f aca="false">H7*D7/1000</f>
        <v>1690.544</v>
      </c>
      <c r="M7" s="20" t="n">
        <f aca="false">I7*D7*0.001025</f>
        <v>1528.0864</v>
      </c>
      <c r="N7" s="20" t="n">
        <f aca="false">J7*D7*0.001025*1.025</f>
        <v>2186.064855</v>
      </c>
      <c r="O7" s="20" t="n">
        <f aca="false">N7*1.025</f>
        <v>2240.716476375</v>
      </c>
      <c r="P7" s="20" t="n">
        <f aca="false">O7*1.025</f>
        <v>2296.73438828437</v>
      </c>
      <c r="Q7" s="20" t="n">
        <f aca="false">P7*1.025</f>
        <v>2354.15274799148</v>
      </c>
      <c r="R7" s="20" t="n">
        <f aca="false">Q7*1.025</f>
        <v>2413.00656669127</v>
      </c>
      <c r="S7" s="20" t="n">
        <f aca="false">R7*1.025</f>
        <v>2473.33173085855</v>
      </c>
      <c r="T7" s="20" t="n">
        <f aca="false">S7*1.025</f>
        <v>2535.16502413002</v>
      </c>
      <c r="U7" s="20" t="n">
        <f aca="false">T7*1.025</f>
        <v>2598.54414973327</v>
      </c>
      <c r="V7" s="20" t="n">
        <f aca="false">U7*1.025</f>
        <v>2663.5077534766</v>
      </c>
      <c r="W7" s="20" t="n">
        <f aca="false">V7*1.025</f>
        <v>2730.09544731351</v>
      </c>
      <c r="X7" s="20" t="n">
        <f aca="false">W7*1.025</f>
        <v>2798.34783349635</v>
      </c>
      <c r="Y7" s="20" t="n">
        <f aca="false">X7*1.025</f>
        <v>2868.30652933376</v>
      </c>
      <c r="Z7" s="20" t="n">
        <f aca="false">Y7*1.025</f>
        <v>2940.0141925671</v>
      </c>
      <c r="AA7" s="20" t="n">
        <f aca="false">Z7*1.025</f>
        <v>3013.51454738128</v>
      </c>
      <c r="AB7" s="20" t="n">
        <f aca="false">AA7*1.025</f>
        <v>3088.85241106581</v>
      </c>
      <c r="AC7" s="20" t="n">
        <f aca="false">AB7*1.025</f>
        <v>3166.07372134246</v>
      </c>
      <c r="AD7" s="20" t="n">
        <f aca="false">AC7*1.025</f>
        <v>3245.22556437602</v>
      </c>
      <c r="AE7" s="20" t="n">
        <f aca="false">AD7*1.025</f>
        <v>3326.35620348542</v>
      </c>
      <c r="AF7" s="20" t="n">
        <f aca="false">AE7*1.025</f>
        <v>3409.51510857255</v>
      </c>
      <c r="AG7" s="20" t="n">
        <f aca="false">AF7*1.025</f>
        <v>3494.75298628687</v>
      </c>
      <c r="AH7" s="20" t="n">
        <f aca="false">AG7*1.025</f>
        <v>3582.12181094404</v>
      </c>
      <c r="AI7" s="20" t="n">
        <f aca="false">AH7*1.025</f>
        <v>3671.67485621764</v>
      </c>
      <c r="AJ7" s="20" t="n">
        <f aca="false">AI7*1.025</f>
        <v>3763.46672762308</v>
      </c>
      <c r="AK7" s="20" t="n">
        <f aca="false">AJ7*1.025</f>
        <v>3857.55339581366</v>
      </c>
      <c r="AL7" s="20" t="n">
        <f aca="false">AK7*1.025</f>
        <v>3953.992230709</v>
      </c>
      <c r="AM7" s="20" t="n">
        <f aca="false">AL7*1.025</f>
        <v>4052.84203647672</v>
      </c>
      <c r="AN7" s="20" t="n">
        <f aca="false">AM7*1.025</f>
        <v>4154.16308738864</v>
      </c>
      <c r="AO7" s="11"/>
    </row>
    <row r="8" customFormat="false" ht="14.65" hidden="false" customHeight="false" outlineLevel="0" collapsed="false">
      <c r="A8" s="0" t="s">
        <v>6</v>
      </c>
      <c r="B8" s="6" t="n">
        <v>55</v>
      </c>
      <c r="C8" s="6" t="n">
        <v>100</v>
      </c>
      <c r="D8" s="7" t="n">
        <v>100</v>
      </c>
      <c r="E8" s="0" t="s">
        <v>43</v>
      </c>
      <c r="F8" s="8" t="n">
        <v>6570</v>
      </c>
      <c r="G8" s="8" t="n">
        <v>25000</v>
      </c>
      <c r="H8" s="9" t="n">
        <v>6570</v>
      </c>
      <c r="I8" s="9" t="n">
        <v>10512</v>
      </c>
      <c r="J8" s="9" t="n">
        <v>13140</v>
      </c>
      <c r="K8" s="0" t="s">
        <v>44</v>
      </c>
      <c r="L8" s="20" t="n">
        <f aca="false">H8*D8/1000</f>
        <v>657</v>
      </c>
      <c r="M8" s="20" t="n">
        <f aca="false">I8*D8*0.001025</f>
        <v>1077.48</v>
      </c>
      <c r="N8" s="20" t="n">
        <f aca="false">J8*D8*0.001025*1.025</f>
        <v>1380.52125</v>
      </c>
      <c r="O8" s="20" t="n">
        <f aca="false">N8*1.025</f>
        <v>1415.03428125</v>
      </c>
      <c r="P8" s="20" t="n">
        <f aca="false">O8*1.025</f>
        <v>1450.41013828125</v>
      </c>
      <c r="Q8" s="20" t="n">
        <f aca="false">P8*1.025</f>
        <v>1486.67039173828</v>
      </c>
      <c r="R8" s="20" t="n">
        <f aca="false">Q8*1.025</f>
        <v>1523.83715153174</v>
      </c>
      <c r="S8" s="20" t="n">
        <f aca="false">R8*1.025</f>
        <v>1561.93308032003</v>
      </c>
      <c r="T8" s="20" t="n">
        <f aca="false">S8*1.025</f>
        <v>1600.98140732803</v>
      </c>
      <c r="U8" s="20" t="n">
        <f aca="false">T8*1.025</f>
        <v>1641.00594251123</v>
      </c>
      <c r="V8" s="20" t="n">
        <f aca="false">U8*1.025</f>
        <v>1682.03109107401</v>
      </c>
      <c r="W8" s="20" t="n">
        <f aca="false">V8*1.025</f>
        <v>1724.08186835086</v>
      </c>
      <c r="X8" s="20" t="n">
        <f aca="false">W8*1.025</f>
        <v>1767.18391505963</v>
      </c>
      <c r="Y8" s="20" t="n">
        <f aca="false">X8*1.025</f>
        <v>1811.36351293613</v>
      </c>
      <c r="Z8" s="20" t="n">
        <f aca="false">Y8*1.025</f>
        <v>1856.64760075953</v>
      </c>
      <c r="AA8" s="20" t="n">
        <f aca="false">Z8*1.025</f>
        <v>1903.06379077852</v>
      </c>
      <c r="AB8" s="20" t="n">
        <f aca="false">AA8*1.025</f>
        <v>1950.64038554798</v>
      </c>
      <c r="AC8" s="20" t="n">
        <f aca="false">AB8*1.025</f>
        <v>1999.40639518668</v>
      </c>
      <c r="AD8" s="20" t="n">
        <f aca="false">AC8*1.025</f>
        <v>2049.39155506635</v>
      </c>
      <c r="AE8" s="20" t="n">
        <f aca="false">AD8*1.025</f>
        <v>2100.626343943</v>
      </c>
      <c r="AF8" s="20" t="n">
        <f aca="false">AE8*1.025</f>
        <v>2153.14200254158</v>
      </c>
      <c r="AG8" s="20" t="n">
        <f aca="false">AF8*1.025</f>
        <v>2206.97055260512</v>
      </c>
      <c r="AH8" s="20" t="n">
        <f aca="false">AG8*1.025</f>
        <v>2262.14481642025</v>
      </c>
      <c r="AI8" s="20" t="n">
        <f aca="false">AH8*1.025</f>
        <v>2318.69843683075</v>
      </c>
      <c r="AJ8" s="20" t="n">
        <f aca="false">AI8*1.025</f>
        <v>2376.66589775152</v>
      </c>
      <c r="AK8" s="20" t="n">
        <f aca="false">AJ8*1.025</f>
        <v>2436.08254519531</v>
      </c>
      <c r="AL8" s="20" t="n">
        <f aca="false">AK8*1.025</f>
        <v>2496.98460882519</v>
      </c>
      <c r="AM8" s="20" t="n">
        <f aca="false">AL8*1.025</f>
        <v>2559.40922404582</v>
      </c>
      <c r="AN8" s="20" t="n">
        <f aca="false">AM8*1.025</f>
        <v>2623.39445464697</v>
      </c>
      <c r="AO8" s="11"/>
    </row>
    <row r="9" customFormat="false" ht="14.65" hidden="false" customHeight="false" outlineLevel="0" collapsed="false">
      <c r="A9" s="0" t="s">
        <v>7</v>
      </c>
      <c r="B9" s="6" t="n">
        <v>55</v>
      </c>
      <c r="C9" s="6" t="n">
        <v>65</v>
      </c>
      <c r="D9" s="7" t="n">
        <v>65</v>
      </c>
      <c r="E9" s="0" t="s">
        <v>43</v>
      </c>
      <c r="F9" s="8" t="n">
        <v>0</v>
      </c>
      <c r="G9" s="8" t="n">
        <v>7200</v>
      </c>
      <c r="H9" s="9" t="n">
        <v>3942</v>
      </c>
      <c r="I9" s="9" t="n">
        <v>5256</v>
      </c>
      <c r="J9" s="9" t="n">
        <v>7884</v>
      </c>
      <c r="K9" s="0" t="s">
        <v>44</v>
      </c>
      <c r="L9" s="20" t="n">
        <f aca="false">H9*D9/1000</f>
        <v>256.23</v>
      </c>
      <c r="M9" s="20" t="n">
        <f aca="false">I9*D9*0.001025</f>
        <v>350.181</v>
      </c>
      <c r="N9" s="20" t="n">
        <f aca="false">J9*D9*0.001025*1.025</f>
        <v>538.4032875</v>
      </c>
      <c r="O9" s="20" t="n">
        <f aca="false">N9*1.025</f>
        <v>551.8633696875</v>
      </c>
      <c r="P9" s="20" t="n">
        <f aca="false">O9*1.025</f>
        <v>565.659953929688</v>
      </c>
      <c r="Q9" s="20" t="n">
        <f aca="false">P9*1.025</f>
        <v>579.80145277793</v>
      </c>
      <c r="R9" s="20" t="n">
        <f aca="false">Q9*1.025</f>
        <v>594.296489097378</v>
      </c>
      <c r="S9" s="20" t="n">
        <f aca="false">R9*1.025</f>
        <v>609.153901324812</v>
      </c>
      <c r="T9" s="20" t="n">
        <f aca="false">S9*1.025</f>
        <v>624.382748857933</v>
      </c>
      <c r="U9" s="20" t="n">
        <f aca="false">T9*1.025</f>
        <v>639.992317579381</v>
      </c>
      <c r="V9" s="20" t="n">
        <f aca="false">U9*1.025</f>
        <v>655.992125518865</v>
      </c>
      <c r="W9" s="20" t="n">
        <f aca="false">V9*1.025</f>
        <v>672.391928656837</v>
      </c>
      <c r="X9" s="20" t="n">
        <f aca="false">W9*1.025</f>
        <v>689.201726873258</v>
      </c>
      <c r="Y9" s="20" t="n">
        <f aca="false">X9*1.025</f>
        <v>706.431770045089</v>
      </c>
      <c r="Z9" s="20" t="n">
        <f aca="false">Y9*1.025</f>
        <v>724.092564296216</v>
      </c>
      <c r="AA9" s="20" t="n">
        <f aca="false">Z9*1.025</f>
        <v>742.194878403622</v>
      </c>
      <c r="AB9" s="20" t="n">
        <f aca="false">AA9*1.025</f>
        <v>760.749750363712</v>
      </c>
      <c r="AC9" s="20" t="n">
        <f aca="false">AB9*1.025</f>
        <v>779.768494122805</v>
      </c>
      <c r="AD9" s="20" t="n">
        <f aca="false">AC9*1.025</f>
        <v>799.262706475875</v>
      </c>
      <c r="AE9" s="20" t="n">
        <f aca="false">AD9*1.025</f>
        <v>819.244274137772</v>
      </c>
      <c r="AF9" s="20" t="n">
        <f aca="false">AE9*1.025</f>
        <v>839.725380991216</v>
      </c>
      <c r="AG9" s="20" t="n">
        <f aca="false">AF9*1.025</f>
        <v>860.718515515996</v>
      </c>
      <c r="AH9" s="20" t="n">
        <f aca="false">AG9*1.025</f>
        <v>882.236478403896</v>
      </c>
      <c r="AI9" s="20" t="n">
        <f aca="false">AH9*1.025</f>
        <v>904.292390363993</v>
      </c>
      <c r="AJ9" s="20" t="n">
        <f aca="false">AI9*1.025</f>
        <v>926.899700123093</v>
      </c>
      <c r="AK9" s="20" t="n">
        <f aca="false">AJ9*1.025</f>
        <v>950.07219262617</v>
      </c>
      <c r="AL9" s="20" t="n">
        <f aca="false">AK9*1.025</f>
        <v>973.823997441824</v>
      </c>
      <c r="AM9" s="20" t="n">
        <f aca="false">AL9*1.025</f>
        <v>998.16959737787</v>
      </c>
      <c r="AN9" s="20" t="n">
        <f aca="false">AM9*1.025</f>
        <v>1023.12383731232</v>
      </c>
      <c r="AO9" s="11"/>
    </row>
    <row r="10" customFormat="false" ht="14.65" hidden="false" customHeight="false" outlineLevel="0" collapsed="false">
      <c r="A10" s="0" t="s">
        <v>8</v>
      </c>
      <c r="B10" s="6" t="n">
        <v>7</v>
      </c>
      <c r="C10" s="6" t="n">
        <v>7</v>
      </c>
      <c r="D10" s="7" t="n">
        <v>7</v>
      </c>
      <c r="E10" s="0" t="s">
        <v>43</v>
      </c>
      <c r="F10" s="8" t="n">
        <v>17143</v>
      </c>
      <c r="G10" s="8" t="n">
        <v>70000</v>
      </c>
      <c r="H10" s="9" t="n">
        <v>70000</v>
      </c>
      <c r="I10" s="9" t="n">
        <v>70000</v>
      </c>
      <c r="J10" s="9" t="n">
        <v>70000</v>
      </c>
      <c r="K10" s="0" t="s">
        <v>44</v>
      </c>
      <c r="L10" s="20" t="n">
        <f aca="false">H10*D10/1000</f>
        <v>490</v>
      </c>
      <c r="M10" s="20" t="n">
        <f aca="false">I10*D10*0.001025</f>
        <v>502.25</v>
      </c>
      <c r="N10" s="20" t="n">
        <f aca="false">J10*D10*0.001025*1.025</f>
        <v>514.80625</v>
      </c>
      <c r="O10" s="20" t="n">
        <f aca="false">N10*1.025</f>
        <v>527.67640625</v>
      </c>
      <c r="P10" s="20" t="n">
        <f aca="false">O10*1.025</f>
        <v>540.86831640625</v>
      </c>
      <c r="Q10" s="20" t="n">
        <f aca="false">P10*1.025</f>
        <v>554.390024316406</v>
      </c>
      <c r="R10" s="20" t="n">
        <f aca="false">Q10*1.025</f>
        <v>568.249774924316</v>
      </c>
      <c r="S10" s="20" t="n">
        <f aca="false">R10*1.025</f>
        <v>582.456019297424</v>
      </c>
      <c r="T10" s="20" t="n">
        <f aca="false">S10*1.025</f>
        <v>597.01741977986</v>
      </c>
      <c r="U10" s="20" t="n">
        <f aca="false">T10*1.025</f>
        <v>611.942855274356</v>
      </c>
      <c r="V10" s="20" t="n">
        <f aca="false">U10*1.025</f>
        <v>627.241426656215</v>
      </c>
      <c r="W10" s="20" t="n">
        <f aca="false">V10*1.025</f>
        <v>642.92246232262</v>
      </c>
      <c r="X10" s="20" t="n">
        <f aca="false">W10*1.025</f>
        <v>658.995523880686</v>
      </c>
      <c r="Y10" s="20" t="n">
        <f aca="false">X10*1.025</f>
        <v>675.470411977703</v>
      </c>
      <c r="Z10" s="20" t="n">
        <f aca="false">Y10*1.025</f>
        <v>692.357172277145</v>
      </c>
      <c r="AA10" s="20" t="n">
        <f aca="false">Z10*1.025</f>
        <v>709.666101584074</v>
      </c>
      <c r="AB10" s="20" t="n">
        <f aca="false">AA10*1.025</f>
        <v>727.407754123676</v>
      </c>
      <c r="AC10" s="20" t="n">
        <f aca="false">AB10*1.025</f>
        <v>745.592947976768</v>
      </c>
      <c r="AD10" s="20" t="n">
        <f aca="false">AC10*1.025</f>
        <v>764.232771676187</v>
      </c>
      <c r="AE10" s="20" t="n">
        <f aca="false">AD10*1.025</f>
        <v>783.338590968091</v>
      </c>
      <c r="AF10" s="20" t="n">
        <f aca="false">AE10*1.025</f>
        <v>802.922055742294</v>
      </c>
      <c r="AG10" s="20" t="n">
        <f aca="false">AF10*1.025</f>
        <v>822.995107135851</v>
      </c>
      <c r="AH10" s="20" t="n">
        <f aca="false">AG10*1.025</f>
        <v>843.569984814247</v>
      </c>
      <c r="AI10" s="20" t="n">
        <f aca="false">AH10*1.025</f>
        <v>864.659234434603</v>
      </c>
      <c r="AJ10" s="20" t="n">
        <f aca="false">AI10*1.025</f>
        <v>886.275715295468</v>
      </c>
      <c r="AK10" s="20" t="n">
        <f aca="false">AJ10*1.025</f>
        <v>908.432608177855</v>
      </c>
      <c r="AL10" s="20" t="n">
        <f aca="false">AK10*1.025</f>
        <v>931.143423382301</v>
      </c>
      <c r="AM10" s="20" t="n">
        <f aca="false">AL10*1.025</f>
        <v>954.422008966858</v>
      </c>
      <c r="AN10" s="20" t="n">
        <f aca="false">AM10*1.025</f>
        <v>978.28255919103</v>
      </c>
    </row>
    <row r="11" s="1" customFormat="true" ht="14.65" hidden="false" customHeight="false" outlineLevel="0" collapsed="false">
      <c r="A11" s="1" t="s">
        <v>9</v>
      </c>
      <c r="D11" s="12"/>
      <c r="E11" s="0" t="s">
        <v>43</v>
      </c>
      <c r="F11" s="0"/>
      <c r="G11" s="8"/>
      <c r="H11" s="13"/>
      <c r="I11" s="13"/>
      <c r="J11" s="13"/>
      <c r="K11" s="0"/>
      <c r="L11" s="21" t="n">
        <f aca="false">SUM(L3:L10)</f>
        <v>13711.774</v>
      </c>
      <c r="M11" s="21" t="n">
        <f aca="false">SUM(M3:M10)</f>
        <v>14303.9474</v>
      </c>
      <c r="N11" s="21" t="n">
        <f aca="false">SUM(N3:N10)</f>
        <v>14591.4345175</v>
      </c>
      <c r="O11" s="21" t="n">
        <f aca="false">SUM(O3:O10)</f>
        <v>15072.4703804375</v>
      </c>
      <c r="P11" s="21" t="n">
        <f aca="false">SUM(P3:P10)</f>
        <v>15411.7821399484</v>
      </c>
      <c r="Q11" s="21" t="n">
        <f aca="false">SUM(Q3:Q10)</f>
        <v>15759.5766934471</v>
      </c>
      <c r="R11" s="21" t="n">
        <f aca="false">SUM(R3:R10)</f>
        <v>16116.0661107833</v>
      </c>
      <c r="S11" s="21" t="n">
        <f aca="false">SUM(S3:S10)</f>
        <v>16481.4677635529</v>
      </c>
      <c r="T11" s="21" t="n">
        <f aca="false">SUM(T3:T10)</f>
        <v>16856.0044576417</v>
      </c>
      <c r="U11" s="21" t="n">
        <f aca="false">SUM(U3:U10)</f>
        <v>17689.9045690828</v>
      </c>
      <c r="V11" s="21" t="n">
        <f aca="false">SUM(V3:V10)</f>
        <v>18083.4021833098</v>
      </c>
      <c r="W11" s="21" t="n">
        <f aca="false">SUM(W3:W10)</f>
        <v>18486.7372378926</v>
      </c>
      <c r="X11" s="21" t="n">
        <f aca="false">SUM(X3:X10)</f>
        <v>18900.1556688399</v>
      </c>
      <c r="Y11" s="21" t="n">
        <f aca="false">SUM(Y3:Y10)</f>
        <v>19323.9095605609</v>
      </c>
      <c r="Z11" s="21" t="n">
        <f aca="false">SUM(Z3:Z10)</f>
        <v>20408.2572995749</v>
      </c>
      <c r="AA11" s="21" t="n">
        <f aca="false">SUM(AA3:AA10)</f>
        <v>20853.4637320643</v>
      </c>
      <c r="AB11" s="21" t="n">
        <f aca="false">SUM(AB3:AB10)</f>
        <v>21309.8003253659</v>
      </c>
      <c r="AC11" s="21" t="n">
        <f aca="false">SUM(AC3:AC10)</f>
        <v>21777.5453335</v>
      </c>
      <c r="AD11" s="21" t="n">
        <f aca="false">SUM(AD3:AD10)</f>
        <v>22256.9839668375</v>
      </c>
      <c r="AE11" s="21" t="n">
        <f aca="false">SUM(AE3:AE10)</f>
        <v>22748.4085660085</v>
      </c>
      <c r="AF11" s="21" t="n">
        <f aca="false">SUM(AF3:AF10)</f>
        <v>23252.1187801587</v>
      </c>
      <c r="AG11" s="21" t="n">
        <f aca="false">SUM(AG3:AG10)</f>
        <v>23768.4217496626</v>
      </c>
      <c r="AH11" s="21" t="n">
        <f aca="false">SUM(AH3:AH10)</f>
        <v>24297.6322934042</v>
      </c>
      <c r="AI11" s="21" t="n">
        <f aca="false">SUM(AI3:AI10)</f>
        <v>24840.0731007393</v>
      </c>
      <c r="AJ11" s="21" t="n">
        <f aca="false">SUM(AJ3:AJ10)</f>
        <v>25396.0749282578</v>
      </c>
      <c r="AK11" s="21" t="n">
        <f aca="false">SUM(AK3:AK10)</f>
        <v>25965.9768014642</v>
      </c>
      <c r="AL11" s="21" t="n">
        <f aca="false">SUM(AL3:AL10)</f>
        <v>26550.1262215008</v>
      </c>
      <c r="AM11" s="21" t="n">
        <f aca="false">SUM(AM3:AM10)</f>
        <v>27148.8793770384</v>
      </c>
      <c r="AN11" s="21" t="n">
        <f aca="false">SUM(AN3:AN10)</f>
        <v>27762.6013614643</v>
      </c>
    </row>
    <row r="12" s="1" customFormat="true" ht="14.65" hidden="false" customHeight="false" outlineLevel="0" collapsed="false">
      <c r="A12" s="1" t="s">
        <v>10</v>
      </c>
      <c r="B12" s="15" t="n">
        <v>0</v>
      </c>
      <c r="C12" s="15" t="n">
        <v>8.44</v>
      </c>
      <c r="D12" s="16" t="n">
        <v>8.44</v>
      </c>
      <c r="E12" s="15" t="s">
        <v>45</v>
      </c>
      <c r="F12" s="2"/>
      <c r="G12" s="8"/>
      <c r="H12" s="9" t="n">
        <v>386315.55</v>
      </c>
      <c r="I12" s="12"/>
      <c r="J12" s="12"/>
      <c r="K12" s="2" t="s">
        <v>46</v>
      </c>
      <c r="L12" s="21" t="n">
        <f aca="false">H12*D12/1000</f>
        <v>3260.503242</v>
      </c>
      <c r="M12" s="21" t="n">
        <f aca="false">L12</f>
        <v>3260.503242</v>
      </c>
      <c r="N12" s="21" t="n">
        <f aca="false">M12</f>
        <v>3260.503242</v>
      </c>
      <c r="O12" s="21" t="n">
        <f aca="false">N12</f>
        <v>3260.503242</v>
      </c>
      <c r="P12" s="21" t="n">
        <f aca="false">O12</f>
        <v>3260.503242</v>
      </c>
      <c r="Q12" s="21" t="n">
        <f aca="false">P12</f>
        <v>3260.503242</v>
      </c>
      <c r="R12" s="21" t="n">
        <f aca="false">Q12</f>
        <v>3260.503242</v>
      </c>
      <c r="S12" s="21" t="n">
        <f aca="false">R12</f>
        <v>3260.503242</v>
      </c>
      <c r="T12" s="21" t="n">
        <f aca="false">S12</f>
        <v>3260.503242</v>
      </c>
      <c r="U12" s="21" t="n">
        <f aca="false">T12</f>
        <v>3260.503242</v>
      </c>
      <c r="V12" s="21" t="n">
        <f aca="false">U12</f>
        <v>3260.503242</v>
      </c>
      <c r="W12" s="21" t="n">
        <f aca="false">V12</f>
        <v>3260.503242</v>
      </c>
      <c r="X12" s="21" t="n">
        <f aca="false">W12</f>
        <v>3260.503242</v>
      </c>
      <c r="Y12" s="21" t="n">
        <f aca="false">X12</f>
        <v>3260.503242</v>
      </c>
      <c r="Z12" s="21" t="n">
        <f aca="false">Y12</f>
        <v>3260.503242</v>
      </c>
      <c r="AA12" s="21" t="n">
        <f aca="false">Z12</f>
        <v>3260.503242</v>
      </c>
      <c r="AB12" s="21" t="n">
        <f aca="false">AA12</f>
        <v>3260.503242</v>
      </c>
      <c r="AC12" s="21" t="n">
        <f aca="false">AB12</f>
        <v>3260.503242</v>
      </c>
      <c r="AD12" s="21" t="n">
        <f aca="false">AC12</f>
        <v>3260.503242</v>
      </c>
      <c r="AE12" s="21" t="n">
        <f aca="false">AD12</f>
        <v>3260.503242</v>
      </c>
      <c r="AF12" s="21" t="n">
        <f aca="false">AE12</f>
        <v>3260.503242</v>
      </c>
      <c r="AG12" s="21" t="n">
        <f aca="false">AF12</f>
        <v>3260.503242</v>
      </c>
      <c r="AH12" s="21" t="n">
        <f aca="false">AG12</f>
        <v>3260.503242</v>
      </c>
      <c r="AI12" s="21" t="n">
        <f aca="false">AH12</f>
        <v>3260.503242</v>
      </c>
      <c r="AJ12" s="21" t="n">
        <f aca="false">AI12</f>
        <v>3260.503242</v>
      </c>
      <c r="AK12" s="21" t="n">
        <f aca="false">AJ12</f>
        <v>3260.503242</v>
      </c>
      <c r="AL12" s="21" t="n">
        <f aca="false">AK12</f>
        <v>3260.503242</v>
      </c>
      <c r="AM12" s="21" t="n">
        <f aca="false">AL12</f>
        <v>3260.503242</v>
      </c>
      <c r="AN12" s="21" t="n">
        <f aca="false">AM12</f>
        <v>3260.503242</v>
      </c>
    </row>
    <row r="13" s="1" customFormat="true" ht="14.65" hidden="false" customHeight="false" outlineLevel="0" collapsed="false">
      <c r="A13" s="1" t="s">
        <v>11</v>
      </c>
      <c r="B13" s="15" t="n">
        <v>0.02</v>
      </c>
      <c r="C13" s="15" t="n">
        <v>0.06</v>
      </c>
      <c r="D13" s="17" t="n">
        <v>0.055</v>
      </c>
      <c r="E13" s="2" t="s">
        <v>47</v>
      </c>
      <c r="F13" s="2"/>
      <c r="G13" s="8"/>
      <c r="H13" s="9"/>
      <c r="I13" s="9"/>
      <c r="J13" s="9"/>
      <c r="K13" s="2"/>
      <c r="L13" s="21" t="n">
        <f aca="false">100362737*0.06/1000</f>
        <v>6021.76422</v>
      </c>
      <c r="M13" s="21" t="n">
        <f aca="false">102947896*0.06/1000</f>
        <v>6176.87376</v>
      </c>
      <c r="N13" s="21" t="n">
        <f aca="false">104787274*0.06/1000</f>
        <v>6287.23644</v>
      </c>
      <c r="O13" s="21" t="n">
        <f aca="false">111192441*0.06/1000</f>
        <v>6671.54646</v>
      </c>
      <c r="P13" s="21" t="n">
        <f aca="false">110673310*0.06/1000</f>
        <v>6640.3986</v>
      </c>
      <c r="Q13" s="21" t="n">
        <f aca="false">110673310*D13/1000</f>
        <v>6087.03205</v>
      </c>
      <c r="R13" s="21" t="n">
        <f aca="false">110673310*D13/1000</f>
        <v>6087.03205</v>
      </c>
      <c r="S13" s="21" t="n">
        <f aca="false">110673310*D13/1000</f>
        <v>6087.03205</v>
      </c>
      <c r="T13" s="21" t="n">
        <f aca="false">110673310*D13/1000</f>
        <v>6087.03205</v>
      </c>
      <c r="U13" s="21" t="n">
        <f aca="false">110673310*D13/1000</f>
        <v>6087.03205</v>
      </c>
      <c r="V13" s="21" t="n">
        <f aca="false">110673310*D13/1000</f>
        <v>6087.03205</v>
      </c>
      <c r="W13" s="21" t="n">
        <f aca="false">110673310*D13/1000</f>
        <v>6087.03205</v>
      </c>
      <c r="X13" s="21" t="n">
        <f aca="false">110673310*D13/1000</f>
        <v>6087.03205</v>
      </c>
      <c r="Y13" s="21" t="n">
        <f aca="false">110673310*D13/1000</f>
        <v>6087.03205</v>
      </c>
      <c r="Z13" s="21" t="n">
        <f aca="false">110673310*D13/1000</f>
        <v>6087.03205</v>
      </c>
      <c r="AA13" s="21" t="n">
        <f aca="false">110673310*D13/1000</f>
        <v>6087.03205</v>
      </c>
      <c r="AB13" s="21" t="n">
        <f aca="false">110673310*D13/1000</f>
        <v>6087.03205</v>
      </c>
      <c r="AC13" s="21" t="n">
        <f aca="false">110673310*D13/1000</f>
        <v>6087.03205</v>
      </c>
      <c r="AD13" s="21" t="n">
        <f aca="false">110673310*D13/1000</f>
        <v>6087.03205</v>
      </c>
      <c r="AE13" s="21" t="n">
        <f aca="false">110673310*D13/1000</f>
        <v>6087.03205</v>
      </c>
      <c r="AF13" s="21" t="n">
        <f aca="false">110673310*D13/1000</f>
        <v>6087.03205</v>
      </c>
      <c r="AG13" s="21" t="n">
        <f aca="false">110673310*D13/1000</f>
        <v>6087.03205</v>
      </c>
      <c r="AH13" s="21" t="n">
        <f aca="false">110673310*D13/1000</f>
        <v>6087.03205</v>
      </c>
      <c r="AI13" s="21" t="n">
        <f aca="false">110673310*D13/1000</f>
        <v>6087.03205</v>
      </c>
      <c r="AJ13" s="21" t="n">
        <f aca="false">110673310*D13/1000</f>
        <v>6087.03205</v>
      </c>
      <c r="AK13" s="21" t="n">
        <f aca="false">110673310*D13/1000</f>
        <v>6087.03205</v>
      </c>
      <c r="AL13" s="21" t="n">
        <f aca="false">110673310*D13/1000</f>
        <v>6087.03205</v>
      </c>
      <c r="AM13" s="21" t="n">
        <f aca="false">110673310*D13/1000</f>
        <v>6087.03205</v>
      </c>
      <c r="AN13" s="21" t="n">
        <f aca="false">110673310*D13/1000</f>
        <v>6087.03205</v>
      </c>
    </row>
    <row r="14" s="20" customFormat="true" ht="14.65" hidden="false" customHeight="false" outlineLevel="0" collapsed="false">
      <c r="A14" s="20" t="s">
        <v>12</v>
      </c>
      <c r="L14" s="20" t="n">
        <v>26</v>
      </c>
      <c r="M14" s="20" t="n">
        <v>27</v>
      </c>
      <c r="N14" s="20" t="n">
        <v>27</v>
      </c>
      <c r="O14" s="20" t="n">
        <v>28</v>
      </c>
      <c r="P14" s="20" t="n">
        <v>29</v>
      </c>
      <c r="Q14" s="20" t="n">
        <v>29</v>
      </c>
      <c r="R14" s="20" t="n">
        <v>30</v>
      </c>
      <c r="S14" s="20" t="n">
        <v>31</v>
      </c>
      <c r="T14" s="20" t="n">
        <v>32</v>
      </c>
      <c r="U14" s="20" t="n">
        <v>32</v>
      </c>
      <c r="V14" s="20" t="n">
        <v>33</v>
      </c>
      <c r="W14" s="20" t="n">
        <v>34</v>
      </c>
      <c r="X14" s="20" t="n">
        <v>35</v>
      </c>
      <c r="Y14" s="20" t="n">
        <v>36</v>
      </c>
      <c r="Z14" s="20" t="n">
        <v>37</v>
      </c>
      <c r="AA14" s="20" t="n">
        <v>38</v>
      </c>
      <c r="AB14" s="20" t="n">
        <v>39</v>
      </c>
      <c r="AC14" s="20" t="n">
        <v>40</v>
      </c>
      <c r="AD14" s="20" t="n">
        <v>41</v>
      </c>
      <c r="AE14" s="20" t="n">
        <v>42</v>
      </c>
      <c r="AF14" s="20" t="n">
        <v>43</v>
      </c>
      <c r="AG14" s="20" t="n">
        <v>44</v>
      </c>
      <c r="AH14" s="20" t="n">
        <v>45</v>
      </c>
      <c r="AI14" s="20" t="n">
        <v>46</v>
      </c>
      <c r="AJ14" s="20" t="n">
        <v>47</v>
      </c>
      <c r="AK14" s="20" t="n">
        <v>48</v>
      </c>
      <c r="AL14" s="20" t="n">
        <v>49</v>
      </c>
      <c r="AM14" s="20" t="n">
        <v>51</v>
      </c>
      <c r="AN14" s="20" t="n">
        <v>52</v>
      </c>
    </row>
    <row r="15" s="20" customFormat="true" ht="14.65" hidden="false" customHeight="false" outlineLevel="0" collapsed="false">
      <c r="A15" s="20" t="s">
        <v>13</v>
      </c>
      <c r="L15" s="20" t="n">
        <v>15</v>
      </c>
      <c r="M15" s="20" t="n">
        <v>15</v>
      </c>
      <c r="N15" s="20" t="n">
        <v>16</v>
      </c>
      <c r="O15" s="20" t="n">
        <v>16</v>
      </c>
      <c r="P15" s="20" t="n">
        <v>17</v>
      </c>
      <c r="Q15" s="20" t="n">
        <v>17</v>
      </c>
      <c r="R15" s="20" t="n">
        <v>17</v>
      </c>
      <c r="S15" s="20" t="n">
        <v>18</v>
      </c>
      <c r="T15" s="20" t="n">
        <v>18</v>
      </c>
      <c r="U15" s="20" t="n">
        <v>19</v>
      </c>
      <c r="V15" s="20" t="n">
        <v>19</v>
      </c>
      <c r="W15" s="20" t="n">
        <v>20</v>
      </c>
      <c r="X15" s="20" t="n">
        <v>20</v>
      </c>
      <c r="Y15" s="20" t="n">
        <v>21</v>
      </c>
      <c r="Z15" s="20" t="n">
        <v>21</v>
      </c>
      <c r="AA15" s="20" t="n">
        <v>22</v>
      </c>
      <c r="AB15" s="20" t="n">
        <v>22</v>
      </c>
      <c r="AC15" s="20" t="n">
        <v>23</v>
      </c>
      <c r="AD15" s="20" t="n">
        <v>23</v>
      </c>
      <c r="AE15" s="20" t="n">
        <v>24</v>
      </c>
      <c r="AF15" s="20" t="n">
        <v>25</v>
      </c>
      <c r="AG15" s="20" t="n">
        <v>25</v>
      </c>
      <c r="AH15" s="20" t="n">
        <v>26</v>
      </c>
      <c r="AI15" s="20" t="n">
        <v>26</v>
      </c>
      <c r="AJ15" s="20" t="n">
        <v>27</v>
      </c>
      <c r="AK15" s="20" t="n">
        <v>28</v>
      </c>
      <c r="AL15" s="20" t="n">
        <v>29</v>
      </c>
      <c r="AM15" s="20" t="n">
        <v>29</v>
      </c>
      <c r="AN15" s="20" t="n">
        <v>30</v>
      </c>
    </row>
    <row r="16" s="20" customFormat="true" ht="14.65" hidden="false" customHeight="false" outlineLevel="0" collapsed="false">
      <c r="A16" s="20" t="s">
        <v>14</v>
      </c>
      <c r="L16" s="20" t="n">
        <v>500</v>
      </c>
      <c r="M16" s="20" t="n">
        <v>500</v>
      </c>
      <c r="N16" s="20" t="n">
        <v>500</v>
      </c>
      <c r="O16" s="20" t="n">
        <v>500</v>
      </c>
      <c r="P16" s="20" t="n">
        <v>500</v>
      </c>
      <c r="Q16" s="20" t="n">
        <v>500</v>
      </c>
      <c r="R16" s="20" t="n">
        <v>500</v>
      </c>
      <c r="S16" s="20" t="n">
        <v>500</v>
      </c>
      <c r="T16" s="20" t="n">
        <v>500</v>
      </c>
      <c r="U16" s="20" t="n">
        <v>500</v>
      </c>
      <c r="V16" s="20" t="n">
        <v>500</v>
      </c>
      <c r="W16" s="20" t="n">
        <v>500</v>
      </c>
      <c r="X16" s="20" t="n">
        <v>500</v>
      </c>
      <c r="Y16" s="20" t="n">
        <v>500</v>
      </c>
      <c r="Z16" s="20" t="n">
        <v>500</v>
      </c>
      <c r="AA16" s="20" t="n">
        <v>500</v>
      </c>
      <c r="AB16" s="20" t="n">
        <v>500</v>
      </c>
      <c r="AC16" s="20" t="n">
        <v>500</v>
      </c>
      <c r="AD16" s="20" t="n">
        <v>500</v>
      </c>
      <c r="AE16" s="20" t="n">
        <v>500</v>
      </c>
      <c r="AF16" s="20" t="n">
        <v>500</v>
      </c>
      <c r="AG16" s="20" t="n">
        <v>500</v>
      </c>
      <c r="AH16" s="20" t="n">
        <v>500</v>
      </c>
      <c r="AI16" s="20" t="n">
        <v>500</v>
      </c>
      <c r="AJ16" s="20" t="n">
        <v>500</v>
      </c>
      <c r="AK16" s="20" t="n">
        <v>500</v>
      </c>
      <c r="AL16" s="20" t="n">
        <v>500</v>
      </c>
      <c r="AM16" s="20" t="n">
        <v>500</v>
      </c>
    </row>
    <row r="17" s="20" customFormat="true" ht="14.65" hidden="false" customHeight="false" outlineLevel="0" collapsed="false">
      <c r="A17" s="20" t="s">
        <v>15</v>
      </c>
      <c r="N17" s="20" t="n">
        <v>87</v>
      </c>
      <c r="O17" s="20" t="n">
        <v>112</v>
      </c>
      <c r="P17" s="20" t="n">
        <v>109</v>
      </c>
      <c r="Q17" s="20" t="n">
        <v>107</v>
      </c>
      <c r="R17" s="20" t="n">
        <v>97</v>
      </c>
      <c r="S17" s="20" t="n">
        <v>88</v>
      </c>
      <c r="T17" s="20" t="n">
        <v>80</v>
      </c>
      <c r="U17" s="20" t="n">
        <v>73</v>
      </c>
      <c r="V17" s="20" t="n">
        <v>73</v>
      </c>
      <c r="W17" s="20" t="n">
        <v>54</v>
      </c>
      <c r="X17" s="20" t="n">
        <v>35</v>
      </c>
      <c r="Y17" s="20" t="n">
        <v>18</v>
      </c>
      <c r="Z17" s="20" t="n">
        <v>1</v>
      </c>
      <c r="AA17" s="20" t="n">
        <v>-7</v>
      </c>
      <c r="AB17" s="20" t="n">
        <v>-13</v>
      </c>
      <c r="AC17" s="20" t="n">
        <v>-18</v>
      </c>
      <c r="AD17" s="20" t="n">
        <v>-22</v>
      </c>
      <c r="AE17" s="20" t="n">
        <v>-25</v>
      </c>
      <c r="AF17" s="20" t="n">
        <v>-27</v>
      </c>
      <c r="AG17" s="20" t="n">
        <v>-27</v>
      </c>
      <c r="AH17" s="20" t="n">
        <v>-25</v>
      </c>
      <c r="AI17" s="20" t="n">
        <v>-23</v>
      </c>
      <c r="AJ17" s="20" t="n">
        <v>-18</v>
      </c>
      <c r="AK17" s="20" t="n">
        <v>-13</v>
      </c>
      <c r="AL17" s="20" t="n">
        <v>7</v>
      </c>
      <c r="AM17" s="20" t="n">
        <v>29</v>
      </c>
      <c r="AN17" s="20" t="n">
        <v>171</v>
      </c>
    </row>
    <row r="18" s="20" customFormat="true" ht="14.65" hidden="false" customHeight="false" outlineLevel="0" collapsed="false">
      <c r="A18" s="20" t="s">
        <v>16</v>
      </c>
      <c r="L18" s="20" t="n">
        <v>10</v>
      </c>
      <c r="M18" s="20" t="n">
        <v>20</v>
      </c>
      <c r="N18" s="20" t="n">
        <v>20</v>
      </c>
      <c r="O18" s="20" t="n">
        <v>28</v>
      </c>
      <c r="P18" s="20" t="n">
        <v>28</v>
      </c>
      <c r="Q18" s="20" t="n">
        <v>28</v>
      </c>
      <c r="R18" s="20" t="n">
        <v>28</v>
      </c>
      <c r="S18" s="20" t="n">
        <v>28</v>
      </c>
      <c r="T18" s="20" t="n">
        <v>28</v>
      </c>
      <c r="U18" s="20" t="n">
        <v>28</v>
      </c>
      <c r="V18" s="20" t="n">
        <v>28</v>
      </c>
      <c r="W18" s="20" t="n">
        <v>28</v>
      </c>
      <c r="X18" s="20" t="n">
        <v>28</v>
      </c>
      <c r="Y18" s="20" t="n">
        <v>28</v>
      </c>
      <c r="Z18" s="20" t="n">
        <v>28</v>
      </c>
      <c r="AA18" s="20" t="n">
        <v>28</v>
      </c>
      <c r="AB18" s="20" t="n">
        <v>28</v>
      </c>
      <c r="AC18" s="20" t="n">
        <v>28</v>
      </c>
      <c r="AD18" s="20" t="n">
        <v>28</v>
      </c>
      <c r="AE18" s="20" t="n">
        <v>28</v>
      </c>
      <c r="AF18" s="20" t="n">
        <v>28</v>
      </c>
      <c r="AG18" s="20" t="n">
        <v>28</v>
      </c>
      <c r="AH18" s="20" t="n">
        <v>28</v>
      </c>
      <c r="AI18" s="20" t="n">
        <v>28</v>
      </c>
      <c r="AJ18" s="20" t="n">
        <v>28</v>
      </c>
      <c r="AK18" s="20" t="n">
        <v>28</v>
      </c>
      <c r="AL18" s="20" t="n">
        <v>28</v>
      </c>
      <c r="AM18" s="20" t="n">
        <v>-1</v>
      </c>
      <c r="AN18" s="20" t="n">
        <v>0</v>
      </c>
    </row>
    <row r="19" s="20" customFormat="true" ht="14.65" hidden="false" customHeight="false" outlineLevel="0" collapsed="false">
      <c r="A19" s="19" t="s">
        <v>17</v>
      </c>
      <c r="L19" s="20" t="n">
        <v>551</v>
      </c>
      <c r="M19" s="20" t="n">
        <v>562</v>
      </c>
      <c r="N19" s="20" t="n">
        <v>649</v>
      </c>
      <c r="O19" s="20" t="n">
        <v>685</v>
      </c>
      <c r="P19" s="20" t="n">
        <v>683</v>
      </c>
      <c r="Q19" s="20" t="n">
        <v>681</v>
      </c>
      <c r="R19" s="20" t="n">
        <v>673</v>
      </c>
      <c r="S19" s="20" t="n">
        <v>665</v>
      </c>
      <c r="T19" s="20" t="n">
        <v>659</v>
      </c>
      <c r="U19" s="20" t="n">
        <v>653</v>
      </c>
      <c r="V19" s="20" t="n">
        <v>654</v>
      </c>
      <c r="W19" s="20" t="n">
        <v>636</v>
      </c>
      <c r="X19" s="20" t="n">
        <v>619</v>
      </c>
      <c r="Y19" s="20" t="n">
        <v>602</v>
      </c>
      <c r="Z19" s="20" t="n">
        <v>587</v>
      </c>
      <c r="AA19" s="20" t="n">
        <v>581</v>
      </c>
      <c r="AB19" s="20" t="n">
        <v>576</v>
      </c>
      <c r="AC19" s="20" t="n">
        <v>572</v>
      </c>
      <c r="AD19" s="20" t="n">
        <v>570</v>
      </c>
      <c r="AE19" s="20" t="n">
        <v>569</v>
      </c>
      <c r="AF19" s="20" t="n">
        <v>569</v>
      </c>
      <c r="AG19" s="20" t="n">
        <v>570</v>
      </c>
      <c r="AH19" s="20" t="n">
        <v>573</v>
      </c>
      <c r="AI19" s="20" t="n">
        <v>578</v>
      </c>
      <c r="AJ19" s="20" t="n">
        <v>584</v>
      </c>
      <c r="AK19" s="20" t="n">
        <v>592</v>
      </c>
      <c r="AL19" s="20" t="n">
        <v>613</v>
      </c>
      <c r="AM19" s="20" t="n">
        <v>607</v>
      </c>
      <c r="AN19" s="20" t="n">
        <v>253</v>
      </c>
    </row>
    <row r="20" s="20" customFormat="true" ht="14.65" hidden="false" customHeight="false" outlineLevel="0" collapsed="false">
      <c r="A20" s="19" t="s">
        <v>18</v>
      </c>
      <c r="L20" s="21" t="n">
        <f aca="false">L11+L12+L13+L19</f>
        <v>23545.041462</v>
      </c>
      <c r="M20" s="21" t="n">
        <f aca="false">M11+M12+M13+M19</f>
        <v>24303.324402</v>
      </c>
      <c r="N20" s="21" t="n">
        <f aca="false">N11+N12+N13+N19</f>
        <v>24788.1741995</v>
      </c>
      <c r="O20" s="21" t="n">
        <f aca="false">O11+O12+O13+O19</f>
        <v>25689.5200824375</v>
      </c>
      <c r="P20" s="21" t="n">
        <f aca="false">P11+P12+P13+P19</f>
        <v>25995.6839819484</v>
      </c>
      <c r="Q20" s="21" t="n">
        <f aca="false">Q11+Q12+Q13+Q19</f>
        <v>25788.1119854471</v>
      </c>
      <c r="R20" s="21" t="n">
        <f aca="false">R11+R12+R13+R19</f>
        <v>26136.6014027833</v>
      </c>
      <c r="S20" s="21" t="n">
        <f aca="false">S11+S12+S13+S19</f>
        <v>26494.0030555529</v>
      </c>
      <c r="T20" s="21" t="n">
        <f aca="false">T11+T12+T13+T19</f>
        <v>26862.5397496417</v>
      </c>
      <c r="U20" s="21" t="n">
        <f aca="false">U11+U12+U13+U19</f>
        <v>27690.4398610828</v>
      </c>
      <c r="V20" s="21" t="n">
        <f aca="false">V11+V12+V13+V19</f>
        <v>28084.9374753098</v>
      </c>
      <c r="W20" s="21" t="n">
        <f aca="false">W11+W12+W13+W19</f>
        <v>28470.2725298926</v>
      </c>
      <c r="X20" s="21" t="n">
        <f aca="false">X11+X12+X13+X19</f>
        <v>28866.6909608399</v>
      </c>
      <c r="Y20" s="21" t="n">
        <f aca="false">Y11+Y12+Y13+Y19</f>
        <v>29273.4448525609</v>
      </c>
      <c r="Z20" s="21" t="n">
        <f aca="false">Z11+Z12+Z13+Z19</f>
        <v>30342.7925915749</v>
      </c>
      <c r="AA20" s="21" t="n">
        <f aca="false">AA11+AA12+AA13+AA19</f>
        <v>30781.9990240643</v>
      </c>
      <c r="AB20" s="21" t="n">
        <f aca="false">AB11+AB12+AB13+AB19</f>
        <v>31233.3356173659</v>
      </c>
      <c r="AC20" s="21" t="n">
        <f aca="false">AC11+AC12+AC13+AC19</f>
        <v>31697.0806255</v>
      </c>
      <c r="AD20" s="21" t="n">
        <f aca="false">AD11+AD12+AD13+AD19</f>
        <v>32174.5192588375</v>
      </c>
      <c r="AE20" s="21" t="n">
        <f aca="false">AE11+AE12+AE13+AE19</f>
        <v>32664.9438580085</v>
      </c>
      <c r="AF20" s="21" t="n">
        <f aca="false">AF11+AF12+AF13+AF19</f>
        <v>33168.6540721587</v>
      </c>
      <c r="AG20" s="21" t="n">
        <f aca="false">AG11+AG12+AG13+AG19</f>
        <v>33685.9570416626</v>
      </c>
      <c r="AH20" s="21" t="n">
        <f aca="false">AH11+AH12+AH13+AH19</f>
        <v>34218.1675854042</v>
      </c>
      <c r="AI20" s="21" t="n">
        <f aca="false">AI11+AI12+AI13+AI19</f>
        <v>34765.6083927393</v>
      </c>
      <c r="AJ20" s="21" t="n">
        <f aca="false">AJ11+AJ12+AJ13+AJ19</f>
        <v>35327.6102202578</v>
      </c>
      <c r="AK20" s="21" t="n">
        <f aca="false">AK11+AK12+AK13+AK19</f>
        <v>35905.5120934642</v>
      </c>
      <c r="AL20" s="21" t="n">
        <f aca="false">AL11+AL12+AL13+AL19</f>
        <v>36510.6615135008</v>
      </c>
      <c r="AM20" s="21" t="n">
        <f aca="false">AM11+AM12+AM13+AM19</f>
        <v>37103.4146690384</v>
      </c>
      <c r="AN20" s="21" t="n">
        <f aca="false">AN11+AN12+AN13+AN19</f>
        <v>37363.1366534643</v>
      </c>
    </row>
    <row r="21" s="20" customFormat="true" ht="14.65" hidden="false" customHeight="false" outlineLevel="0" collapsed="false"/>
    <row r="22" s="20" customFormat="true" ht="14.65" hidden="false" customHeight="false" outlineLevel="0" collapsed="false">
      <c r="A22" s="20" t="s">
        <v>19</v>
      </c>
    </row>
    <row r="23" s="20" customFormat="true" ht="14.65" hidden="false" customHeight="false" outlineLevel="0" collapsed="false">
      <c r="A23" s="20" t="s">
        <v>20</v>
      </c>
      <c r="L23" s="20" t="n">
        <v>3840.53</v>
      </c>
      <c r="M23" s="20" t="n">
        <f aca="false">L23*1.03</f>
        <v>3955.7459</v>
      </c>
      <c r="N23" s="20" t="n">
        <f aca="false">M23*1.03</f>
        <v>4074.418277</v>
      </c>
      <c r="O23" s="20" t="n">
        <f aca="false">N23*1.03</f>
        <v>4196.65082531</v>
      </c>
      <c r="P23" s="20" t="n">
        <f aca="false">O23*1.03</f>
        <v>4322.5503500693</v>
      </c>
      <c r="Q23" s="20" t="n">
        <f aca="false">P23*1.03</f>
        <v>4452.22686057138</v>
      </c>
      <c r="R23" s="20" t="n">
        <f aca="false">Q23*1.03</f>
        <v>4585.79366638852</v>
      </c>
      <c r="S23" s="20" t="n">
        <f aca="false">R23*1.03</f>
        <v>4723.36747638018</v>
      </c>
      <c r="T23" s="20" t="n">
        <f aca="false">S23*1.03</f>
        <v>4865.06850067158</v>
      </c>
      <c r="U23" s="20" t="n">
        <f aca="false">T23*1.03</f>
        <v>5011.02055569173</v>
      </c>
      <c r="V23" s="20" t="n">
        <f aca="false">U23*1.03</f>
        <v>5161.35117236248</v>
      </c>
      <c r="W23" s="20" t="n">
        <f aca="false">V23*1.03</f>
        <v>5316.19170753336</v>
      </c>
      <c r="X23" s="20" t="n">
        <f aca="false">W23*1.03</f>
        <v>5475.67745875936</v>
      </c>
      <c r="Y23" s="20" t="n">
        <f aca="false">X23*1.03</f>
        <v>5639.94778252214</v>
      </c>
      <c r="Z23" s="20" t="n">
        <f aca="false">Y23*1.03</f>
        <v>5809.14621599781</v>
      </c>
      <c r="AA23" s="20" t="n">
        <f aca="false">Z23*1.03</f>
        <v>5983.42060247774</v>
      </c>
      <c r="AB23" s="20" t="n">
        <f aca="false">AA23*1.03</f>
        <v>6162.92322055207</v>
      </c>
      <c r="AC23" s="20" t="n">
        <f aca="false">AB23*1.03</f>
        <v>6347.81091716863</v>
      </c>
      <c r="AD23" s="20" t="n">
        <f aca="false">AC23*1.03</f>
        <v>6538.24524468369</v>
      </c>
      <c r="AE23" s="20" t="n">
        <f aca="false">AD23*1.03</f>
        <v>6734.3926020242</v>
      </c>
      <c r="AF23" s="20" t="n">
        <f aca="false">AE23*1.03</f>
        <v>6936.42438008493</v>
      </c>
      <c r="AG23" s="20" t="n">
        <f aca="false">AF23*1.03</f>
        <v>7144.51711148748</v>
      </c>
      <c r="AH23" s="20" t="n">
        <f aca="false">AG23*1.03</f>
        <v>7358.8526248321</v>
      </c>
      <c r="AI23" s="20" t="n">
        <f aca="false">AH23*1.03</f>
        <v>7579.61820357707</v>
      </c>
      <c r="AJ23" s="20" t="n">
        <f aca="false">AI23*1.03</f>
        <v>7807.00674968438</v>
      </c>
      <c r="AK23" s="20" t="n">
        <f aca="false">AJ23*1.03</f>
        <v>8041.21695217491</v>
      </c>
      <c r="AL23" s="20" t="n">
        <f aca="false">AK23*1.03</f>
        <v>8282.45346074016</v>
      </c>
      <c r="AM23" s="20" t="n">
        <f aca="false">AL23*1.03</f>
        <v>8530.92706456236</v>
      </c>
      <c r="AN23" s="20" t="n">
        <f aca="false">AM23*1.03</f>
        <v>8786.85487649924</v>
      </c>
    </row>
    <row r="24" s="20" customFormat="true" ht="14.65" hidden="false" customHeight="false" outlineLevel="0" collapsed="false">
      <c r="A24" s="20" t="s">
        <v>21</v>
      </c>
      <c r="L24" s="20" t="n">
        <v>2248.165</v>
      </c>
      <c r="M24" s="20" t="n">
        <f aca="false">L24*1.02</f>
        <v>2293.1283</v>
      </c>
      <c r="N24" s="20" t="n">
        <f aca="false">M24*1.02</f>
        <v>2338.990866</v>
      </c>
      <c r="O24" s="20" t="n">
        <f aca="false">N24*1.02</f>
        <v>2385.77068332</v>
      </c>
      <c r="P24" s="20" t="n">
        <f aca="false">O24*1.02</f>
        <v>2433.4860969864</v>
      </c>
      <c r="Q24" s="20" t="n">
        <f aca="false">P24*1.02</f>
        <v>2482.15581892613</v>
      </c>
      <c r="R24" s="20" t="n">
        <f aca="false">Q24*1.02</f>
        <v>2531.79893530465</v>
      </c>
      <c r="S24" s="20" t="n">
        <f aca="false">R24*1.02</f>
        <v>2582.43491401074</v>
      </c>
      <c r="T24" s="20" t="n">
        <f aca="false">S24*1.02</f>
        <v>2634.08361229096</v>
      </c>
      <c r="U24" s="20" t="n">
        <f aca="false">T24*1.02</f>
        <v>2686.76528453678</v>
      </c>
      <c r="V24" s="20" t="n">
        <f aca="false">U24*1.02</f>
        <v>2740.50059022751</v>
      </c>
      <c r="W24" s="20" t="n">
        <f aca="false">V24*1.02</f>
        <v>2795.31060203206</v>
      </c>
      <c r="X24" s="20" t="n">
        <f aca="false">W24*1.02</f>
        <v>2851.2168140727</v>
      </c>
      <c r="Y24" s="20" t="n">
        <f aca="false">X24*1.02</f>
        <v>2908.24115035416</v>
      </c>
      <c r="Z24" s="20" t="n">
        <f aca="false">Y24*1.02</f>
        <v>2966.40597336124</v>
      </c>
      <c r="AA24" s="20" t="n">
        <f aca="false">Z24*1.02</f>
        <v>3025.73409282847</v>
      </c>
      <c r="AB24" s="20" t="n">
        <f aca="false">AA24*1.02</f>
        <v>3086.24877468504</v>
      </c>
      <c r="AC24" s="20" t="n">
        <f aca="false">AB24*1.02</f>
        <v>3147.97375017874</v>
      </c>
      <c r="AD24" s="20" t="n">
        <f aca="false">AC24*1.02</f>
        <v>3210.93322518231</v>
      </c>
      <c r="AE24" s="20" t="n">
        <f aca="false">AD24*1.02</f>
        <v>3275.15188968596</v>
      </c>
      <c r="AF24" s="20" t="n">
        <f aca="false">AE24*1.02</f>
        <v>3340.65492747968</v>
      </c>
      <c r="AG24" s="20" t="n">
        <f aca="false">AF24*1.02</f>
        <v>3407.46802602927</v>
      </c>
      <c r="AH24" s="20" t="n">
        <f aca="false">AG24*1.02</f>
        <v>3475.61738654986</v>
      </c>
      <c r="AI24" s="20" t="n">
        <f aca="false">AH24*1.02</f>
        <v>3545.12973428085</v>
      </c>
      <c r="AJ24" s="20" t="n">
        <f aca="false">AI24*1.02</f>
        <v>3616.03232896647</v>
      </c>
      <c r="AK24" s="20" t="n">
        <f aca="false">AJ24*1.02</f>
        <v>3688.3529755458</v>
      </c>
      <c r="AL24" s="20" t="n">
        <f aca="false">AK24*1.02</f>
        <v>3762.12003505672</v>
      </c>
      <c r="AM24" s="20" t="n">
        <f aca="false">AL24*1.02</f>
        <v>3837.36243575785</v>
      </c>
      <c r="AN24" s="20" t="n">
        <f aca="false">AM24*1.02</f>
        <v>3914.10968447301</v>
      </c>
    </row>
    <row r="25" s="20" customFormat="true" ht="14.65" hidden="false" customHeight="false" outlineLevel="0" collapsed="false">
      <c r="A25" s="20" t="s">
        <v>22</v>
      </c>
      <c r="L25" s="20" t="n">
        <v>619.22</v>
      </c>
      <c r="M25" s="20" t="n">
        <f aca="false">L25*1.02</f>
        <v>631.6044</v>
      </c>
      <c r="N25" s="20" t="n">
        <f aca="false">M25*1.02</f>
        <v>644.236488</v>
      </c>
      <c r="O25" s="20" t="n">
        <f aca="false">N25*1.02</f>
        <v>657.12121776</v>
      </c>
      <c r="P25" s="20" t="n">
        <f aca="false">O25*1.02</f>
        <v>670.2636421152</v>
      </c>
      <c r="Q25" s="20" t="n">
        <f aca="false">P25*1.02</f>
        <v>683.668914957504</v>
      </c>
      <c r="R25" s="20" t="n">
        <f aca="false">Q25*1.02</f>
        <v>697.342293256654</v>
      </c>
      <c r="S25" s="20" t="n">
        <f aca="false">R25*1.02</f>
        <v>711.289139121787</v>
      </c>
      <c r="T25" s="20" t="n">
        <f aca="false">S25*1.02</f>
        <v>725.514921904223</v>
      </c>
      <c r="U25" s="20" t="n">
        <f aca="false">T25*1.02</f>
        <v>740.025220342308</v>
      </c>
      <c r="V25" s="20" t="n">
        <f aca="false">U25*1.02</f>
        <v>754.825724749154</v>
      </c>
      <c r="W25" s="20" t="n">
        <f aca="false">V25*1.02</f>
        <v>769.922239244137</v>
      </c>
      <c r="X25" s="20" t="n">
        <f aca="false">W25*1.02</f>
        <v>785.32068402902</v>
      </c>
      <c r="Y25" s="20" t="n">
        <f aca="false">X25*1.02</f>
        <v>801.0270977096</v>
      </c>
      <c r="Z25" s="20" t="n">
        <f aca="false">Y25*1.02</f>
        <v>817.047639663792</v>
      </c>
      <c r="AA25" s="20" t="n">
        <f aca="false">Z25*1.02</f>
        <v>833.388592457068</v>
      </c>
      <c r="AB25" s="20" t="n">
        <f aca="false">AA25*1.02</f>
        <v>850.056364306209</v>
      </c>
      <c r="AC25" s="20" t="n">
        <f aca="false">AB25*1.02</f>
        <v>867.057491592333</v>
      </c>
      <c r="AD25" s="20" t="n">
        <f aca="false">AC25*1.02</f>
        <v>884.39864142418</v>
      </c>
      <c r="AE25" s="20" t="n">
        <f aca="false">AD25*1.02</f>
        <v>902.086614252664</v>
      </c>
      <c r="AF25" s="20" t="n">
        <f aca="false">AE25*1.02</f>
        <v>920.128346537717</v>
      </c>
      <c r="AG25" s="20" t="n">
        <f aca="false">AF25*1.02</f>
        <v>938.530913468471</v>
      </c>
      <c r="AH25" s="20" t="n">
        <f aca="false">AG25*1.02</f>
        <v>957.301531737841</v>
      </c>
      <c r="AI25" s="20" t="n">
        <f aca="false">AH25*1.02</f>
        <v>976.447562372598</v>
      </c>
      <c r="AJ25" s="20" t="n">
        <f aca="false">AI25*1.02</f>
        <v>995.976513620049</v>
      </c>
      <c r="AK25" s="20" t="n">
        <f aca="false">AJ25*1.02</f>
        <v>1015.89604389245</v>
      </c>
      <c r="AL25" s="20" t="n">
        <f aca="false">AK25*1.02</f>
        <v>1036.2139647703</v>
      </c>
      <c r="AM25" s="20" t="n">
        <f aca="false">AL25*1.02</f>
        <v>1056.93824406571</v>
      </c>
      <c r="AN25" s="20" t="n">
        <f aca="false">AM25*1.02</f>
        <v>1078.07700894702</v>
      </c>
    </row>
    <row r="26" s="20" customFormat="true" ht="14.65" hidden="false" customHeight="false" outlineLevel="0" collapsed="false">
      <c r="A26" s="20" t="s">
        <v>23</v>
      </c>
      <c r="L26" s="20" t="n">
        <v>835.93</v>
      </c>
      <c r="M26" s="20" t="n">
        <f aca="false">L26*1.02</f>
        <v>852.6486</v>
      </c>
      <c r="N26" s="20" t="n">
        <f aca="false">M26*1.02</f>
        <v>869.701572</v>
      </c>
      <c r="O26" s="20" t="n">
        <f aca="false">N26*1.02</f>
        <v>887.09560344</v>
      </c>
      <c r="P26" s="20" t="n">
        <f aca="false">O26*1.02</f>
        <v>904.8375155088</v>
      </c>
      <c r="Q26" s="20" t="n">
        <f aca="false">P26*1.02</f>
        <v>922.934265818976</v>
      </c>
      <c r="R26" s="20" t="n">
        <f aca="false">Q26*1.02</f>
        <v>941.392951135356</v>
      </c>
      <c r="S26" s="20" t="n">
        <f aca="false">R26*1.02</f>
        <v>960.220810158063</v>
      </c>
      <c r="T26" s="20" t="n">
        <f aca="false">S26*1.02</f>
        <v>979.425226361224</v>
      </c>
      <c r="U26" s="20" t="n">
        <f aca="false">T26*1.02</f>
        <v>999.013730888449</v>
      </c>
      <c r="V26" s="20" t="n">
        <f aca="false">U26*1.02</f>
        <v>1018.99400550622</v>
      </c>
      <c r="W26" s="20" t="n">
        <f aca="false">V26*1.02</f>
        <v>1039.37388561634</v>
      </c>
      <c r="X26" s="20" t="n">
        <f aca="false">W26*1.02</f>
        <v>1060.16136332867</v>
      </c>
      <c r="Y26" s="20" t="n">
        <f aca="false">X26*1.02</f>
        <v>1081.36459059524</v>
      </c>
      <c r="Z26" s="20" t="n">
        <f aca="false">Y26*1.02</f>
        <v>1102.99188240715</v>
      </c>
      <c r="AA26" s="20" t="n">
        <f aca="false">Z26*1.02</f>
        <v>1125.05172005529</v>
      </c>
      <c r="AB26" s="20" t="n">
        <f aca="false">AA26*1.02</f>
        <v>1147.5527544564</v>
      </c>
      <c r="AC26" s="20" t="n">
        <f aca="false">AB26*1.02</f>
        <v>1170.50380954552</v>
      </c>
      <c r="AD26" s="20" t="n">
        <f aca="false">AC26*1.02</f>
        <v>1193.91388573643</v>
      </c>
      <c r="AE26" s="20" t="n">
        <f aca="false">AD26*1.02</f>
        <v>1217.79216345116</v>
      </c>
      <c r="AF26" s="20" t="n">
        <f aca="false">AE26*1.02</f>
        <v>1242.14800672019</v>
      </c>
      <c r="AG26" s="20" t="n">
        <f aca="false">AF26*1.02</f>
        <v>1266.99096685459</v>
      </c>
      <c r="AH26" s="20" t="n">
        <f aca="false">AG26*1.02</f>
        <v>1292.33078619168</v>
      </c>
      <c r="AI26" s="20" t="n">
        <f aca="false">AH26*1.02</f>
        <v>1318.17740191552</v>
      </c>
      <c r="AJ26" s="20" t="n">
        <f aca="false">AI26*1.02</f>
        <v>1344.54094995383</v>
      </c>
      <c r="AK26" s="20" t="n">
        <f aca="false">AJ26*1.02</f>
        <v>1371.4317689529</v>
      </c>
      <c r="AL26" s="20" t="n">
        <f aca="false">AK26*1.02</f>
        <v>1398.86040433196</v>
      </c>
      <c r="AM26" s="20" t="n">
        <f aca="false">AL26*1.02</f>
        <v>1426.8376124186</v>
      </c>
      <c r="AN26" s="20" t="n">
        <f aca="false">AM26*1.02</f>
        <v>1455.37436466697</v>
      </c>
    </row>
    <row r="27" s="20" customFormat="true" ht="14.65" hidden="false" customHeight="false" outlineLevel="0" collapsed="false">
      <c r="A27" s="20" t="s">
        <v>24</v>
      </c>
      <c r="L27" s="20" t="n">
        <v>1845.88</v>
      </c>
      <c r="M27" s="20" t="n">
        <f aca="false">L27*1.02</f>
        <v>1882.7976</v>
      </c>
      <c r="N27" s="20" t="n">
        <f aca="false">M27*1.02</f>
        <v>1920.453552</v>
      </c>
      <c r="O27" s="20" t="n">
        <f aca="false">N27*1.02</f>
        <v>1958.86262304</v>
      </c>
      <c r="P27" s="20" t="n">
        <f aca="false">O27*1.02</f>
        <v>1998.0398755008</v>
      </c>
      <c r="Q27" s="20" t="n">
        <f aca="false">P27*1.02</f>
        <v>2038.00067301082</v>
      </c>
      <c r="R27" s="20" t="n">
        <f aca="false">Q27*1.02</f>
        <v>2078.76068647103</v>
      </c>
      <c r="S27" s="20" t="n">
        <f aca="false">R27*1.02</f>
        <v>2120.33590020045</v>
      </c>
      <c r="T27" s="20" t="n">
        <f aca="false">S27*1.02</f>
        <v>2162.74261820446</v>
      </c>
      <c r="U27" s="20" t="n">
        <f aca="false">T27*1.02</f>
        <v>2205.99747056855</v>
      </c>
      <c r="V27" s="20" t="n">
        <f aca="false">U27*1.02</f>
        <v>2250.11741997992</v>
      </c>
      <c r="W27" s="20" t="n">
        <f aca="false">V27*1.02</f>
        <v>2295.11976837952</v>
      </c>
      <c r="X27" s="20" t="n">
        <f aca="false">W27*1.02</f>
        <v>2341.02216374711</v>
      </c>
      <c r="Y27" s="20" t="n">
        <f aca="false">X27*1.02</f>
        <v>2387.84260702205</v>
      </c>
      <c r="Z27" s="20" t="n">
        <f aca="false">Y27*1.02</f>
        <v>2435.5994591625</v>
      </c>
      <c r="AA27" s="20" t="n">
        <f aca="false">Z27*1.02</f>
        <v>2484.31144834575</v>
      </c>
      <c r="AB27" s="20" t="n">
        <f aca="false">AA27*1.02</f>
        <v>2533.99767731266</v>
      </c>
      <c r="AC27" s="20" t="n">
        <f aca="false">AB27*1.02</f>
        <v>2584.67763085891</v>
      </c>
      <c r="AD27" s="20" t="n">
        <f aca="false">AC27*1.02</f>
        <v>2636.37118347609</v>
      </c>
      <c r="AE27" s="20" t="n">
        <f aca="false">AD27*1.02</f>
        <v>2689.09860714561</v>
      </c>
      <c r="AF27" s="20" t="n">
        <f aca="false">AE27*1.02</f>
        <v>2742.88057928853</v>
      </c>
      <c r="AG27" s="20" t="n">
        <f aca="false">AF27*1.02</f>
        <v>2797.7381908743</v>
      </c>
      <c r="AH27" s="20" t="n">
        <f aca="false">AG27*1.02</f>
        <v>2853.69295469178</v>
      </c>
      <c r="AI27" s="20" t="n">
        <f aca="false">AH27*1.02</f>
        <v>2910.76681378562</v>
      </c>
      <c r="AJ27" s="20" t="n">
        <f aca="false">AI27*1.02</f>
        <v>2968.98215006133</v>
      </c>
      <c r="AK27" s="20" t="n">
        <f aca="false">AJ27*1.02</f>
        <v>3028.36179306256</v>
      </c>
      <c r="AL27" s="20" t="n">
        <f aca="false">AK27*1.02</f>
        <v>3088.92902892381</v>
      </c>
      <c r="AM27" s="20" t="n">
        <f aca="false">AL27*1.02</f>
        <v>3150.70760950228</v>
      </c>
      <c r="AN27" s="20" t="n">
        <f aca="false">AM27*1.02</f>
        <v>3213.72176169233</v>
      </c>
    </row>
    <row r="28" s="20" customFormat="true" ht="14.65" hidden="false" customHeight="false" outlineLevel="0" collapsed="false">
      <c r="A28" s="20" t="s">
        <v>25</v>
      </c>
      <c r="L28" s="20" t="n">
        <v>600</v>
      </c>
      <c r="M28" s="20" t="n">
        <v>612</v>
      </c>
      <c r="N28" s="20" t="n">
        <v>624</v>
      </c>
      <c r="O28" s="20" t="n">
        <v>637</v>
      </c>
      <c r="P28" s="20" t="n">
        <v>649</v>
      </c>
      <c r="Q28" s="20" t="n">
        <v>662</v>
      </c>
      <c r="R28" s="20" t="n">
        <v>676</v>
      </c>
      <c r="S28" s="20" t="n">
        <v>689</v>
      </c>
      <c r="T28" s="20" t="n">
        <v>703</v>
      </c>
      <c r="U28" s="20" t="n">
        <v>717</v>
      </c>
      <c r="V28" s="20" t="n">
        <v>731</v>
      </c>
      <c r="W28" s="20" t="n">
        <v>746</v>
      </c>
      <c r="X28" s="20" t="n">
        <v>761</v>
      </c>
      <c r="Y28" s="20" t="n">
        <v>776.3</v>
      </c>
      <c r="Z28" s="20" t="n">
        <v>792</v>
      </c>
      <c r="AA28" s="20" t="n">
        <v>808</v>
      </c>
      <c r="AB28" s="20" t="n">
        <v>823.6</v>
      </c>
      <c r="AC28" s="20" t="n">
        <v>840</v>
      </c>
      <c r="AD28" s="20" t="n">
        <v>857</v>
      </c>
      <c r="AE28" s="20" t="n">
        <v>874.1</v>
      </c>
      <c r="AF28" s="20" t="n">
        <v>892</v>
      </c>
      <c r="AG28" s="20" t="n">
        <v>909</v>
      </c>
      <c r="AH28" s="20" t="n">
        <v>928</v>
      </c>
      <c r="AI28" s="20" t="n">
        <v>946</v>
      </c>
      <c r="AJ28" s="20" t="n">
        <v>965</v>
      </c>
      <c r="AK28" s="20" t="n">
        <v>0</v>
      </c>
      <c r="AL28" s="20" t="n">
        <v>0</v>
      </c>
      <c r="AM28" s="20" t="n">
        <v>0</v>
      </c>
      <c r="AN28" s="20" t="n">
        <v>0</v>
      </c>
    </row>
    <row r="29" customFormat="false" ht="14.65" hidden="false" customHeight="false" outlineLevel="0" collapsed="false">
      <c r="A29" s="0" t="s">
        <v>26</v>
      </c>
      <c r="B29" s="6" t="n">
        <v>0</v>
      </c>
      <c r="C29" s="6" t="n">
        <v>65</v>
      </c>
      <c r="D29" s="16" t="n">
        <v>9.937</v>
      </c>
      <c r="E29" s="0" t="s">
        <v>52</v>
      </c>
      <c r="I29" s="12"/>
      <c r="J29" s="2" t="n">
        <f aca="false">216/0.9*D2*365</f>
        <v>78840</v>
      </c>
      <c r="K29" s="0" t="s">
        <v>44</v>
      </c>
      <c r="L29" s="20" t="n">
        <v>0</v>
      </c>
      <c r="M29" s="20" t="n">
        <v>0</v>
      </c>
      <c r="N29" s="20" t="n">
        <v>690</v>
      </c>
      <c r="O29" s="20" t="n">
        <v>699.8</v>
      </c>
      <c r="P29" s="20" t="n">
        <v>709.53</v>
      </c>
      <c r="Q29" s="20" t="n">
        <f aca="false">P29*1.02</f>
        <v>723.7206</v>
      </c>
      <c r="R29" s="20" t="n">
        <f aca="false">Q29*1.02</f>
        <v>738.195012</v>
      </c>
      <c r="S29" s="20" t="n">
        <f aca="false">R29*1.02</f>
        <v>752.95891224</v>
      </c>
      <c r="T29" s="20" t="n">
        <f aca="false">S29*1.02</f>
        <v>768.0180904848</v>
      </c>
      <c r="U29" s="20" t="n">
        <f aca="false">J29*D29/1000</f>
        <v>783.43308</v>
      </c>
      <c r="V29" s="20" t="n">
        <f aca="false">U29*1.02</f>
        <v>799.1017416</v>
      </c>
      <c r="W29" s="20" t="n">
        <f aca="false">V29*1.02</f>
        <v>815.083776432</v>
      </c>
      <c r="X29" s="20" t="n">
        <f aca="false">W29*1.02</f>
        <v>831.38545196064</v>
      </c>
      <c r="Y29" s="20" t="n">
        <f aca="false">X29*1.02</f>
        <v>848.013160999853</v>
      </c>
      <c r="Z29" s="20" t="n">
        <f aca="false">Y29*1.02</f>
        <v>864.97342421985</v>
      </c>
      <c r="AA29" s="20" t="n">
        <f aca="false">Z29*1.02</f>
        <v>882.272892704247</v>
      </c>
      <c r="AB29" s="20" t="n">
        <f aca="false">AA29*1.02</f>
        <v>899.918350558332</v>
      </c>
      <c r="AC29" s="20" t="n">
        <f aca="false">AB29*1.02</f>
        <v>917.916717569499</v>
      </c>
      <c r="AD29" s="20" t="n">
        <f aca="false">AC29*1.02</f>
        <v>936.275051920889</v>
      </c>
      <c r="AE29" s="20" t="n">
        <f aca="false">AD29*1.02</f>
        <v>955.000552959306</v>
      </c>
      <c r="AF29" s="20" t="n">
        <f aca="false">AE29*1.02</f>
        <v>974.100564018493</v>
      </c>
      <c r="AG29" s="20" t="n">
        <f aca="false">AF29*1.02</f>
        <v>993.582575298862</v>
      </c>
      <c r="AH29" s="20" t="n">
        <f aca="false">AG29*1.02</f>
        <v>1013.45422680484</v>
      </c>
      <c r="AI29" s="20" t="n">
        <f aca="false">AH29*1.02</f>
        <v>1033.72331134094</v>
      </c>
      <c r="AJ29" s="20" t="n">
        <f aca="false">AI29*1.02</f>
        <v>1054.39777756776</v>
      </c>
      <c r="AK29" s="20" t="n">
        <f aca="false">AJ29*1.02</f>
        <v>1075.48573311911</v>
      </c>
      <c r="AL29" s="20" t="n">
        <f aca="false">AK29*1.02</f>
        <v>1096.99544778149</v>
      </c>
      <c r="AM29" s="20" t="n">
        <f aca="false">AL29*1.02</f>
        <v>1118.93535673712</v>
      </c>
      <c r="AN29" s="20" t="n">
        <f aca="false">AM29*1.02</f>
        <v>1141.31406387187</v>
      </c>
    </row>
    <row r="30" s="1" customFormat="true" ht="14.65" hidden="false" customHeight="false" outlineLevel="0" collapsed="false">
      <c r="A30" s="1" t="s">
        <v>27</v>
      </c>
      <c r="D30" s="12"/>
      <c r="H30" s="12"/>
      <c r="I30" s="12"/>
      <c r="J30" s="12"/>
      <c r="L30" s="21" t="n">
        <f aca="false">SUM(L23:L29)</f>
        <v>9989.725</v>
      </c>
      <c r="M30" s="21" t="n">
        <f aca="false">SUM(M23:M29)</f>
        <v>10227.9248</v>
      </c>
      <c r="N30" s="21" t="n">
        <f aca="false">SUM(N23:N29)</f>
        <v>11161.800755</v>
      </c>
      <c r="O30" s="21" t="n">
        <f aca="false">SUM(O23:O29)</f>
        <v>11422.30095287</v>
      </c>
      <c r="P30" s="21" t="n">
        <f aca="false">SUM(P23:P29)</f>
        <v>11687.7074801805</v>
      </c>
      <c r="Q30" s="21" t="n">
        <f aca="false">SUM(Q23:Q29)</f>
        <v>11964.7071332848</v>
      </c>
      <c r="R30" s="21" t="n">
        <f aca="false">SUM(R23:R29)</f>
        <v>12249.2835445562</v>
      </c>
      <c r="S30" s="21" t="n">
        <f aca="false">SUM(S23:S29)</f>
        <v>12539.6071521112</v>
      </c>
      <c r="T30" s="21" t="n">
        <f aca="false">SUM(T23:T29)</f>
        <v>12837.8529699173</v>
      </c>
      <c r="U30" s="21" t="n">
        <f aca="false">SUM(U23:U29)</f>
        <v>13143.2553420278</v>
      </c>
      <c r="V30" s="21" t="n">
        <f aca="false">SUM(V23:V29)</f>
        <v>13455.8906544253</v>
      </c>
      <c r="W30" s="21" t="n">
        <f aca="false">SUM(W23:W29)</f>
        <v>13777.0019792374</v>
      </c>
      <c r="X30" s="21" t="n">
        <f aca="false">SUM(X23:X29)</f>
        <v>14105.7839358975</v>
      </c>
      <c r="Y30" s="21" t="n">
        <f aca="false">SUM(Y23:Y29)</f>
        <v>14442.736389203</v>
      </c>
      <c r="Z30" s="21" t="n">
        <f aca="false">SUM(Z23:Z29)</f>
        <v>14788.1645948123</v>
      </c>
      <c r="AA30" s="21" t="n">
        <f aca="false">SUM(AA23:AA29)</f>
        <v>15142.1793488686</v>
      </c>
      <c r="AB30" s="21" t="n">
        <f aca="false">SUM(AB23:AB29)</f>
        <v>15504.2971418707</v>
      </c>
      <c r="AC30" s="21" t="n">
        <f aca="false">SUM(AC23:AC29)</f>
        <v>15875.9403169136</v>
      </c>
      <c r="AD30" s="21" t="n">
        <f aca="false">SUM(AD23:AD29)</f>
        <v>16257.1372324236</v>
      </c>
      <c r="AE30" s="21" t="n">
        <f aca="false">SUM(AE23:AE29)</f>
        <v>16647.6224295189</v>
      </c>
      <c r="AF30" s="21" t="n">
        <f aca="false">SUM(AF23:AF29)</f>
        <v>17048.3368041295</v>
      </c>
      <c r="AG30" s="21" t="n">
        <f aca="false">SUM(AG23:AG29)</f>
        <v>17457.827784013</v>
      </c>
      <c r="AH30" s="21" t="n">
        <f aca="false">SUM(AH23:AH29)</f>
        <v>17879.2495108081</v>
      </c>
      <c r="AI30" s="21" t="n">
        <f aca="false">SUM(AI23:AI29)</f>
        <v>18309.8630272726</v>
      </c>
      <c r="AJ30" s="21" t="n">
        <f aca="false">SUM(AJ23:AJ29)</f>
        <v>18751.9364698538</v>
      </c>
      <c r="AK30" s="21" t="n">
        <f aca="false">SUM(AK23:AK29)</f>
        <v>18220.7452667477</v>
      </c>
      <c r="AL30" s="21" t="n">
        <f aca="false">SUM(AL23:AL29)</f>
        <v>18665.5723416044</v>
      </c>
      <c r="AM30" s="21" t="n">
        <f aca="false">SUM(AM23:AM29)</f>
        <v>19121.7083230439</v>
      </c>
      <c r="AN30" s="21" t="n">
        <f aca="false">SUM(AN23:AN29)</f>
        <v>19589.4517601504</v>
      </c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</row>
    <row r="31" customFormat="false" ht="14.65" hidden="false" customHeight="false" outlineLevel="0" collapsed="false">
      <c r="D31" s="12"/>
      <c r="H31" s="12"/>
      <c r="I31" s="12"/>
      <c r="J31" s="12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</row>
    <row r="32" customFormat="false" ht="14.65" hidden="false" customHeight="false" outlineLevel="0" collapsed="false">
      <c r="A32" s="1" t="s">
        <v>51</v>
      </c>
      <c r="D32" s="12"/>
      <c r="H32" s="12"/>
      <c r="I32" s="12"/>
      <c r="J32" s="12"/>
      <c r="L32" s="21" t="n">
        <f aca="false">L20-L30</f>
        <v>13555.316462</v>
      </c>
      <c r="M32" s="21" t="n">
        <f aca="false">M20-M30</f>
        <v>14075.399602</v>
      </c>
      <c r="N32" s="21" t="n">
        <f aca="false">N20-N30</f>
        <v>13626.3734445</v>
      </c>
      <c r="O32" s="21" t="n">
        <f aca="false">O20-O30</f>
        <v>14267.2191295675</v>
      </c>
      <c r="P32" s="21" t="n">
        <f aca="false">P20-P30</f>
        <v>14307.9765017679</v>
      </c>
      <c r="Q32" s="21" t="n">
        <f aca="false">Q20-Q30</f>
        <v>13823.4048521623</v>
      </c>
      <c r="R32" s="21" t="n">
        <f aca="false">R20-R30</f>
        <v>13887.3178582271</v>
      </c>
      <c r="S32" s="21" t="n">
        <f aca="false">S20-S30</f>
        <v>13954.3959034417</v>
      </c>
      <c r="T32" s="21" t="n">
        <f aca="false">T20-T30</f>
        <v>14024.6867797245</v>
      </c>
      <c r="U32" s="21" t="n">
        <f aca="false">U20-U30</f>
        <v>14547.1845190549</v>
      </c>
      <c r="V32" s="21" t="n">
        <f aca="false">V20-V30</f>
        <v>14629.0468208845</v>
      </c>
      <c r="W32" s="21" t="n">
        <f aca="false">W20-W30</f>
        <v>14693.2705506552</v>
      </c>
      <c r="X32" s="21" t="n">
        <f aca="false">X20-X30</f>
        <v>14760.9070249424</v>
      </c>
      <c r="Y32" s="21" t="n">
        <f aca="false">Y20-Y30</f>
        <v>14830.7084633578</v>
      </c>
      <c r="Z32" s="21" t="n">
        <f aca="false">Z20-Z30</f>
        <v>15554.6279967626</v>
      </c>
      <c r="AA32" s="21" t="n">
        <f aca="false">AA20-AA30</f>
        <v>15639.8196751957</v>
      </c>
      <c r="AB32" s="21" t="n">
        <f aca="false">AB20-AB30</f>
        <v>15729.0384754952</v>
      </c>
      <c r="AC32" s="21" t="n">
        <f aca="false">AC20-AC30</f>
        <v>15821.1403085864</v>
      </c>
      <c r="AD32" s="21" t="n">
        <f aca="false">AD20-AD30</f>
        <v>15917.3820264139</v>
      </c>
      <c r="AE32" s="21" t="n">
        <f aca="false">AE20-AE30</f>
        <v>16017.3214284896</v>
      </c>
      <c r="AF32" s="21" t="n">
        <f aca="false">AF20-AF30</f>
        <v>16120.3172680291</v>
      </c>
      <c r="AG32" s="21" t="n">
        <f aca="false">AG20-AG30</f>
        <v>16228.1292576497</v>
      </c>
      <c r="AH32" s="21" t="n">
        <f aca="false">AH20-AH30</f>
        <v>16338.9180745961</v>
      </c>
      <c r="AI32" s="21" t="n">
        <f aca="false">AI20-AI30</f>
        <v>16455.7453654667</v>
      </c>
      <c r="AJ32" s="21" t="n">
        <f aca="false">AJ20-AJ30</f>
        <v>16575.673750404</v>
      </c>
      <c r="AK32" s="21" t="n">
        <f aca="false">AK20-AK30</f>
        <v>17684.7668267165</v>
      </c>
      <c r="AL32" s="21" t="n">
        <f aca="false">AL20-AL30</f>
        <v>17845.0891718964</v>
      </c>
      <c r="AM32" s="21" t="n">
        <f aca="false">AM20-AM30</f>
        <v>17981.7063459944</v>
      </c>
      <c r="AN32" s="21" t="n">
        <f aca="false">AN20-AN30</f>
        <v>17773.6848933139</v>
      </c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</row>
    <row r="33" customFormat="false" ht="14.65" hidden="false" customHeight="false" outlineLevel="0" collapsed="false">
      <c r="A33" s="0" t="s">
        <v>29</v>
      </c>
      <c r="D33" s="12"/>
      <c r="H33" s="12"/>
      <c r="I33" s="12"/>
      <c r="J33" s="12"/>
      <c r="L33" s="20" t="n">
        <v>3200</v>
      </c>
      <c r="M33" s="20" t="n">
        <v>6250</v>
      </c>
      <c r="N33" s="20" t="n">
        <v>6250</v>
      </c>
      <c r="O33" s="20" t="n">
        <v>9030</v>
      </c>
      <c r="P33" s="20" t="n">
        <v>9030</v>
      </c>
      <c r="Q33" s="20" t="n">
        <v>9030</v>
      </c>
      <c r="R33" s="20" t="n">
        <v>9030</v>
      </c>
      <c r="S33" s="20" t="n">
        <v>9030</v>
      </c>
      <c r="T33" s="20" t="n">
        <v>9030</v>
      </c>
      <c r="U33" s="20" t="n">
        <v>9030</v>
      </c>
      <c r="V33" s="20" t="n">
        <v>9030</v>
      </c>
      <c r="W33" s="20" t="n">
        <v>9030</v>
      </c>
      <c r="X33" s="20" t="n">
        <v>9030</v>
      </c>
      <c r="Y33" s="20" t="n">
        <v>9030</v>
      </c>
      <c r="Z33" s="20" t="n">
        <v>9030</v>
      </c>
      <c r="AA33" s="20" t="n">
        <v>9030</v>
      </c>
      <c r="AB33" s="20" t="n">
        <v>9030</v>
      </c>
      <c r="AC33" s="20" t="n">
        <v>9030</v>
      </c>
      <c r="AD33" s="20" t="n">
        <v>9030</v>
      </c>
      <c r="AE33" s="20" t="n">
        <v>9030</v>
      </c>
      <c r="AF33" s="20" t="n">
        <v>9030</v>
      </c>
      <c r="AG33" s="20" t="n">
        <v>9030</v>
      </c>
      <c r="AH33" s="20" t="n">
        <v>9030</v>
      </c>
      <c r="AI33" s="20" t="n">
        <v>9030</v>
      </c>
      <c r="AJ33" s="20" t="n">
        <v>9030</v>
      </c>
      <c r="AK33" s="20" t="n">
        <v>9030</v>
      </c>
      <c r="AL33" s="20" t="n">
        <v>9030</v>
      </c>
      <c r="AM33" s="20" t="n">
        <v>-444</v>
      </c>
      <c r="AN33" s="20"/>
    </row>
    <row r="34" customFormat="false" ht="14.65" hidden="false" customHeight="false" outlineLevel="0" collapsed="false">
      <c r="A34" s="0" t="s">
        <v>30</v>
      </c>
      <c r="D34" s="12"/>
      <c r="H34" s="12"/>
      <c r="I34" s="12"/>
      <c r="J34" s="12"/>
      <c r="L34" s="3" t="n">
        <v>4.24</v>
      </c>
      <c r="M34" s="3" t="n">
        <v>2.25</v>
      </c>
      <c r="N34" s="3" t="n">
        <v>2.22</v>
      </c>
      <c r="O34" s="3" t="n">
        <v>1.59</v>
      </c>
      <c r="P34" s="3" t="n">
        <v>1.6</v>
      </c>
      <c r="Q34" s="3" t="n">
        <v>1.55</v>
      </c>
      <c r="R34" s="3" t="n">
        <v>1.55</v>
      </c>
      <c r="S34" s="3" t="n">
        <v>1.56</v>
      </c>
      <c r="T34" s="3" t="n">
        <v>1.57</v>
      </c>
      <c r="U34" s="3" t="n">
        <v>1.63</v>
      </c>
      <c r="V34" s="3" t="n">
        <v>1.64</v>
      </c>
      <c r="W34" s="3" t="n">
        <v>1.64</v>
      </c>
      <c r="X34" s="3" t="n">
        <v>1.65</v>
      </c>
      <c r="Y34" s="3" t="n">
        <v>1.66</v>
      </c>
      <c r="Z34" s="3" t="n">
        <v>1.74</v>
      </c>
      <c r="AA34" s="3" t="n">
        <v>1.75</v>
      </c>
      <c r="AB34" s="3" t="n">
        <v>1.76</v>
      </c>
      <c r="AC34" s="3" t="n">
        <v>1.77</v>
      </c>
      <c r="AD34" s="3" t="n">
        <v>1.78</v>
      </c>
      <c r="AE34" s="3" t="n">
        <v>1.8</v>
      </c>
      <c r="AF34" s="3" t="n">
        <v>1.81</v>
      </c>
      <c r="AG34" s="3" t="n">
        <v>1.82</v>
      </c>
      <c r="AH34" s="3" t="n">
        <v>1.83</v>
      </c>
      <c r="AI34" s="3" t="n">
        <v>1.85</v>
      </c>
      <c r="AJ34" s="3" t="n">
        <v>1.86</v>
      </c>
      <c r="AK34" s="3" t="n">
        <v>1.98</v>
      </c>
      <c r="AL34" s="3" t="n">
        <v>2</v>
      </c>
      <c r="AM34" s="3"/>
      <c r="AN34" s="3"/>
    </row>
    <row r="35" s="1" customFormat="true" ht="14.65" hidden="false" customHeight="false" outlineLevel="0" collapsed="false">
      <c r="A35" s="1" t="s">
        <v>31</v>
      </c>
      <c r="D35" s="12"/>
      <c r="H35" s="12"/>
      <c r="I35" s="12"/>
      <c r="J35" s="12"/>
      <c r="L35" s="21" t="n">
        <f aca="false">L32-L33</f>
        <v>10355.316462</v>
      </c>
      <c r="M35" s="21" t="n">
        <f aca="false">M32-M33</f>
        <v>7825.399602</v>
      </c>
      <c r="N35" s="21" t="n">
        <f aca="false">N32-N33</f>
        <v>7376.3734445</v>
      </c>
      <c r="O35" s="21" t="n">
        <f aca="false">O32-O33</f>
        <v>5237.2191295675</v>
      </c>
      <c r="P35" s="21" t="n">
        <f aca="false">P32-P33</f>
        <v>5277.97650176793</v>
      </c>
      <c r="Q35" s="21" t="n">
        <f aca="false">Q32-Q33</f>
        <v>4793.40485216234</v>
      </c>
      <c r="R35" s="21" t="n">
        <f aca="false">R32-R33</f>
        <v>4857.31785822711</v>
      </c>
      <c r="S35" s="21" t="n">
        <f aca="false">S32-S33</f>
        <v>4924.39590344168</v>
      </c>
      <c r="T35" s="21" t="n">
        <f aca="false">T32-T33</f>
        <v>4994.68677972447</v>
      </c>
      <c r="U35" s="21" t="n">
        <f aca="false">U32-U33</f>
        <v>5517.18451905495</v>
      </c>
      <c r="V35" s="21" t="n">
        <f aca="false">V32-V33</f>
        <v>5599.04682088454</v>
      </c>
      <c r="W35" s="21" t="n">
        <f aca="false">W32-W33</f>
        <v>5663.27055065516</v>
      </c>
      <c r="X35" s="21" t="n">
        <f aca="false">X32-X33</f>
        <v>5730.90702494239</v>
      </c>
      <c r="Y35" s="21" t="n">
        <f aca="false">Y32-Y33</f>
        <v>5800.70846335784</v>
      </c>
      <c r="Z35" s="21" t="n">
        <f aca="false">Z32-Z33</f>
        <v>6524.62799676258</v>
      </c>
      <c r="AA35" s="21" t="n">
        <f aca="false">AA32-AA33</f>
        <v>6609.81967519573</v>
      </c>
      <c r="AB35" s="21" t="n">
        <f aca="false">AB32-AB33</f>
        <v>6699.03847549518</v>
      </c>
      <c r="AC35" s="21" t="n">
        <f aca="false">AC32-AC33</f>
        <v>6791.14030858639</v>
      </c>
      <c r="AD35" s="21" t="n">
        <f aca="false">AD32-AD33</f>
        <v>6887.38202641393</v>
      </c>
      <c r="AE35" s="21" t="n">
        <f aca="false">AE32-AE33</f>
        <v>6987.32142848956</v>
      </c>
      <c r="AF35" s="21" t="n">
        <f aca="false">AF32-AF33</f>
        <v>7090.31726802914</v>
      </c>
      <c r="AG35" s="21" t="n">
        <f aca="false">AG32-AG33</f>
        <v>7198.12925764967</v>
      </c>
      <c r="AH35" s="21" t="n">
        <f aca="false">AH32-AH33</f>
        <v>7308.9180745961</v>
      </c>
      <c r="AI35" s="21" t="n">
        <f aca="false">AI32-AI33</f>
        <v>7425.74536546672</v>
      </c>
      <c r="AJ35" s="21" t="n">
        <f aca="false">AJ32-AJ33</f>
        <v>7545.67375040398</v>
      </c>
      <c r="AK35" s="21" t="n">
        <f aca="false">AK32-AK33</f>
        <v>8654.7668267165</v>
      </c>
      <c r="AL35" s="21" t="n">
        <f aca="false">AL32-AL33</f>
        <v>8815.0891718964</v>
      </c>
      <c r="AM35" s="21" t="n">
        <f aca="false">AM32-AM33</f>
        <v>18425.7063459944</v>
      </c>
      <c r="AN35" s="21" t="n">
        <f aca="false">AN32-AN33</f>
        <v>17773.6848933139</v>
      </c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</row>
    <row r="36" customFormat="false" ht="14.65" hidden="false" customHeight="false" outlineLevel="0" collapsed="false">
      <c r="A36" s="1" t="s">
        <v>34</v>
      </c>
      <c r="D36" s="12"/>
      <c r="H36" s="12"/>
      <c r="I36" s="12"/>
      <c r="J36" s="12"/>
      <c r="L36" s="21"/>
      <c r="M36" s="21" t="n">
        <f aca="false">L35+M35</f>
        <v>18180.716064</v>
      </c>
      <c r="N36" s="21" t="n">
        <f aca="false">M36+N35</f>
        <v>25557.0895085</v>
      </c>
      <c r="O36" s="21" t="n">
        <f aca="false">N36+O35</f>
        <v>30794.3086380675</v>
      </c>
      <c r="P36" s="21" t="n">
        <f aca="false">O36+P35</f>
        <v>36072.2851398354</v>
      </c>
      <c r="Q36" s="21" t="n">
        <f aca="false">P36+Q35</f>
        <v>40865.6899919978</v>
      </c>
      <c r="R36" s="21" t="n">
        <f aca="false">Q36+R35</f>
        <v>45723.0078502249</v>
      </c>
      <c r="S36" s="21" t="n">
        <f aca="false">R36+S35</f>
        <v>50647.4037536666</v>
      </c>
      <c r="T36" s="21" t="n">
        <f aca="false">S36+T35</f>
        <v>55642.090533391</v>
      </c>
      <c r="U36" s="21" t="n">
        <f aca="false">T36+U35</f>
        <v>61159.275052446</v>
      </c>
      <c r="V36" s="21" t="n">
        <f aca="false">U36+V35</f>
        <v>66758.3218733305</v>
      </c>
      <c r="W36" s="21" t="n">
        <f aca="false">V36+W35</f>
        <v>72421.5924239857</v>
      </c>
      <c r="X36" s="21" t="n">
        <f aca="false">W36+X35</f>
        <v>78152.4994489281</v>
      </c>
      <c r="Y36" s="21" t="n">
        <f aca="false">X36+Y35</f>
        <v>83953.2079122859</v>
      </c>
      <c r="Z36" s="21" t="n">
        <f aca="false">Y36+Z35</f>
        <v>90477.8359090485</v>
      </c>
      <c r="AA36" s="21" t="n">
        <f aca="false">Z36+AA35</f>
        <v>97087.6555842442</v>
      </c>
      <c r="AB36" s="21" t="n">
        <f aca="false">AA36+AB35</f>
        <v>103786.694059739</v>
      </c>
      <c r="AC36" s="21" t="n">
        <f aca="false">AB36+AC35</f>
        <v>110577.834368326</v>
      </c>
      <c r="AD36" s="21" t="n">
        <f aca="false">AC36+AD35</f>
        <v>117465.21639474</v>
      </c>
      <c r="AE36" s="21" t="n">
        <f aca="false">AD36+AE35</f>
        <v>124452.537823229</v>
      </c>
      <c r="AF36" s="21" t="n">
        <f aca="false">AE36+AF35</f>
        <v>131542.855091258</v>
      </c>
      <c r="AG36" s="21" t="n">
        <f aca="false">AF36+AG35</f>
        <v>138740.984348908</v>
      </c>
      <c r="AH36" s="21" t="n">
        <f aca="false">AG36+AH35</f>
        <v>146049.902423504</v>
      </c>
      <c r="AI36" s="21" t="n">
        <f aca="false">AH36+AI35</f>
        <v>153475.647788971</v>
      </c>
      <c r="AJ36" s="21" t="n">
        <f aca="false">AI36+AJ35</f>
        <v>161021.321539375</v>
      </c>
      <c r="AK36" s="21" t="n">
        <f aca="false">AJ36+AK35</f>
        <v>169676.088366091</v>
      </c>
      <c r="AL36" s="21" t="n">
        <f aca="false">AK36+AL35</f>
        <v>178491.177537988</v>
      </c>
      <c r="AM36" s="21" t="n">
        <f aca="false">AL36+AM35</f>
        <v>196916.883883982</v>
      </c>
      <c r="AN36" s="21" t="n">
        <f aca="false">AM36+AN35</f>
        <v>214690.568777296</v>
      </c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  <c r="CC36" s="19"/>
      <c r="CD36" s="19"/>
      <c r="CE36" s="19"/>
      <c r="CF36" s="19"/>
      <c r="CG36" s="19"/>
      <c r="CH36" s="19"/>
      <c r="CI36" s="19"/>
      <c r="CJ36" s="19"/>
      <c r="CK36" s="19"/>
    </row>
    <row r="37" s="1" customFormat="true" ht="14.65" hidden="false" customHeight="false" outlineLevel="0" collapsed="false">
      <c r="D37" s="12"/>
      <c r="H37" s="12"/>
      <c r="I37" s="12"/>
      <c r="J37" s="12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19"/>
      <c r="BQ37" s="19"/>
      <c r="BR37" s="19"/>
      <c r="BS37" s="19"/>
      <c r="BT37" s="19"/>
      <c r="BU37" s="19"/>
      <c r="BV37" s="19"/>
      <c r="BW37" s="19"/>
      <c r="BX37" s="19"/>
      <c r="BY37" s="19"/>
      <c r="BZ37" s="19"/>
      <c r="CA37" s="19"/>
      <c r="CB37" s="19"/>
      <c r="CC37" s="19"/>
      <c r="CD37" s="19"/>
      <c r="CE37" s="19"/>
      <c r="CF37" s="19"/>
      <c r="CG37" s="19"/>
      <c r="CH37" s="19"/>
      <c r="CI37" s="19"/>
      <c r="CJ37" s="19"/>
      <c r="CK37" s="19"/>
    </row>
    <row r="38" customFormat="false" ht="14.65" hidden="false" customHeight="false" outlineLevel="0" collapsed="false">
      <c r="A38" s="0" t="s">
        <v>32</v>
      </c>
      <c r="D38" s="12"/>
      <c r="H38" s="12"/>
      <c r="I38" s="12"/>
      <c r="J38" s="12"/>
      <c r="L38" s="21" t="n">
        <v>5614</v>
      </c>
      <c r="M38" s="21" t="n">
        <v>5614</v>
      </c>
      <c r="N38" s="21" t="n">
        <v>5614</v>
      </c>
      <c r="O38" s="21" t="n">
        <v>5614</v>
      </c>
      <c r="P38" s="21" t="n">
        <v>5614</v>
      </c>
      <c r="Q38" s="21" t="n">
        <v>5700</v>
      </c>
      <c r="R38" s="21" t="n">
        <v>5700</v>
      </c>
      <c r="S38" s="21" t="n">
        <v>5700</v>
      </c>
      <c r="T38" s="21" t="n">
        <v>5700</v>
      </c>
      <c r="U38" s="21" t="n">
        <v>5700</v>
      </c>
      <c r="V38" s="21" t="n">
        <v>7300</v>
      </c>
      <c r="W38" s="21" t="n">
        <v>7300</v>
      </c>
      <c r="X38" s="21" t="n">
        <v>7300</v>
      </c>
      <c r="Y38" s="21" t="n">
        <v>7300</v>
      </c>
      <c r="Z38" s="21" t="n">
        <v>7300</v>
      </c>
      <c r="AA38" s="21" t="n">
        <v>7300</v>
      </c>
      <c r="AB38" s="21" t="n">
        <v>7300</v>
      </c>
      <c r="AC38" s="21" t="n">
        <v>7300</v>
      </c>
      <c r="AD38" s="21" t="n">
        <v>7300</v>
      </c>
      <c r="AE38" s="21" t="n">
        <v>7300</v>
      </c>
      <c r="AF38" s="21" t="n">
        <v>7300</v>
      </c>
      <c r="AG38" s="21" t="n">
        <v>7300</v>
      </c>
      <c r="AH38" s="21" t="n">
        <v>7300</v>
      </c>
      <c r="AI38" s="21" t="n">
        <v>7300</v>
      </c>
      <c r="AJ38" s="21" t="n">
        <v>7300</v>
      </c>
      <c r="AK38" s="21" t="n">
        <v>7300</v>
      </c>
      <c r="AL38" s="21" t="n">
        <v>7300</v>
      </c>
      <c r="AM38" s="21" t="n">
        <v>7300</v>
      </c>
      <c r="AN38" s="21" t="n">
        <v>7300</v>
      </c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/>
      <c r="BU38" s="19"/>
      <c r="BV38" s="19"/>
      <c r="BW38" s="19"/>
      <c r="BX38" s="19"/>
      <c r="BY38" s="19"/>
      <c r="BZ38" s="19"/>
      <c r="CA38" s="19"/>
      <c r="CB38" s="19"/>
      <c r="CC38" s="19"/>
      <c r="CD38" s="19"/>
      <c r="CE38" s="19"/>
      <c r="CF38" s="19"/>
      <c r="CG38" s="19"/>
      <c r="CH38" s="19"/>
      <c r="CI38" s="19"/>
      <c r="CJ38" s="19"/>
      <c r="CK38" s="19"/>
    </row>
    <row r="39" s="1" customFormat="true" ht="14.65" hidden="false" customHeight="false" outlineLevel="0" collapsed="false">
      <c r="A39" s="1" t="s">
        <v>33</v>
      </c>
      <c r="D39" s="12"/>
      <c r="H39" s="12"/>
      <c r="I39" s="12"/>
      <c r="J39" s="12"/>
      <c r="L39" s="21" t="n">
        <f aca="false">L35-L38</f>
        <v>4741.316462</v>
      </c>
      <c r="M39" s="21" t="n">
        <f aca="false">M35-M38</f>
        <v>2211.399602</v>
      </c>
      <c r="N39" s="21" t="n">
        <f aca="false">N35-N38</f>
        <v>1762.3734445</v>
      </c>
      <c r="O39" s="21" t="n">
        <f aca="false">O35-O38</f>
        <v>-376.780870432503</v>
      </c>
      <c r="P39" s="21" t="n">
        <f aca="false">P35-P38</f>
        <v>-336.023498232067</v>
      </c>
      <c r="Q39" s="21" t="n">
        <f aca="false">Q35-Q38</f>
        <v>-906.595147837657</v>
      </c>
      <c r="R39" s="21" t="n">
        <f aca="false">R35-R38</f>
        <v>-842.682141772892</v>
      </c>
      <c r="S39" s="21" t="n">
        <f aca="false">S35-S38</f>
        <v>-775.604096558323</v>
      </c>
      <c r="T39" s="21" t="n">
        <f aca="false">T35-T38</f>
        <v>-705.313220275531</v>
      </c>
      <c r="U39" s="21" t="n">
        <f aca="false">U35-U38</f>
        <v>-182.815480945053</v>
      </c>
      <c r="V39" s="21" t="n">
        <f aca="false">V35-V38</f>
        <v>-1700.95317911546</v>
      </c>
      <c r="W39" s="21" t="n">
        <f aca="false">W35-W38</f>
        <v>-1636.72944934484</v>
      </c>
      <c r="X39" s="21" t="n">
        <f aca="false">X35-X38</f>
        <v>-1569.09297505761</v>
      </c>
      <c r="Y39" s="21" t="n">
        <f aca="false">Y35-Y38</f>
        <v>-1499.29153664216</v>
      </c>
      <c r="Z39" s="21" t="n">
        <f aca="false">Z35-Z38</f>
        <v>-775.372003237422</v>
      </c>
      <c r="AA39" s="21" t="n">
        <f aca="false">AA35-AA38</f>
        <v>-690.180324804274</v>
      </c>
      <c r="AB39" s="21" t="n">
        <f aca="false">AB35-AB38</f>
        <v>-600.961524504821</v>
      </c>
      <c r="AC39" s="21" t="n">
        <f aca="false">AC35-AC38</f>
        <v>-508.859691413611</v>
      </c>
      <c r="AD39" s="21" t="n">
        <f aca="false">AD35-AD38</f>
        <v>-412.61797358607</v>
      </c>
      <c r="AE39" s="21" t="n">
        <f aca="false">AE35-AE38</f>
        <v>-312.678571510442</v>
      </c>
      <c r="AF39" s="21" t="n">
        <f aca="false">AF35-AF38</f>
        <v>-209.682731970857</v>
      </c>
      <c r="AG39" s="21" t="n">
        <f aca="false">AG35-AG38</f>
        <v>-101.870742350326</v>
      </c>
      <c r="AH39" s="21" t="n">
        <f aca="false">AH35-AH38</f>
        <v>8.91807459609845</v>
      </c>
      <c r="AI39" s="21" t="n">
        <f aca="false">AI35-AI38</f>
        <v>125.745365466719</v>
      </c>
      <c r="AJ39" s="21" t="n">
        <f aca="false">AJ35-AJ38</f>
        <v>245.673750403977</v>
      </c>
      <c r="AK39" s="21" t="n">
        <f aca="false">AK35-AK38</f>
        <v>1354.7668267165</v>
      </c>
      <c r="AL39" s="21" t="n">
        <f aca="false">AL35-AL38</f>
        <v>1515.0891718964</v>
      </c>
      <c r="AM39" s="21" t="n">
        <f aca="false">AM35-AM38</f>
        <v>11125.7063459944</v>
      </c>
      <c r="AN39" s="21" t="n">
        <f aca="false">AN35-AN38</f>
        <v>10473.6848933139</v>
      </c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19"/>
      <c r="BS39" s="19"/>
      <c r="BT39" s="19"/>
      <c r="BU39" s="19"/>
      <c r="BV39" s="19"/>
      <c r="BW39" s="19"/>
      <c r="BX39" s="19"/>
      <c r="BY39" s="19"/>
      <c r="BZ39" s="19"/>
      <c r="CA39" s="19"/>
      <c r="CB39" s="19"/>
      <c r="CC39" s="19"/>
      <c r="CD39" s="19"/>
      <c r="CE39" s="19"/>
      <c r="CF39" s="19"/>
      <c r="CG39" s="19"/>
      <c r="CH39" s="19"/>
      <c r="CI39" s="19"/>
      <c r="CJ39" s="19"/>
      <c r="CK39" s="19"/>
    </row>
    <row r="40" customFormat="false" ht="14.65" hidden="false" customHeight="false" outlineLevel="0" collapsed="false">
      <c r="A40" s="0" t="s">
        <v>34</v>
      </c>
      <c r="D40" s="12"/>
      <c r="H40" s="12"/>
      <c r="I40" s="12"/>
      <c r="J40" s="12"/>
      <c r="L40" s="21"/>
      <c r="M40" s="21" t="n">
        <f aca="false">L39+M39</f>
        <v>6952.716064</v>
      </c>
      <c r="N40" s="21" t="n">
        <f aca="false">M40+N39</f>
        <v>8715.0895085</v>
      </c>
      <c r="O40" s="21" t="n">
        <f aca="false">N40+O39</f>
        <v>8338.3086380675</v>
      </c>
      <c r="P40" s="21" t="n">
        <f aca="false">O40+P39</f>
        <v>8002.28513983543</v>
      </c>
      <c r="Q40" s="21" t="n">
        <f aca="false">P40+Q39</f>
        <v>7095.68999199777</v>
      </c>
      <c r="R40" s="21" t="n">
        <f aca="false">Q40+R39</f>
        <v>6253.00785022488</v>
      </c>
      <c r="S40" s="21" t="n">
        <f aca="false">R40+S39</f>
        <v>5477.40375366656</v>
      </c>
      <c r="T40" s="21" t="n">
        <f aca="false">S40+T39</f>
        <v>4772.09053339103</v>
      </c>
      <c r="U40" s="21" t="n">
        <f aca="false">T40+U39</f>
        <v>4589.27505244597</v>
      </c>
      <c r="V40" s="21" t="n">
        <f aca="false">U40+V39</f>
        <v>2888.32187333051</v>
      </c>
      <c r="W40" s="21" t="n">
        <f aca="false">V40+W39</f>
        <v>1251.59242398567</v>
      </c>
      <c r="X40" s="21" t="n">
        <f aca="false">W40+X39</f>
        <v>-317.500551071942</v>
      </c>
      <c r="Y40" s="21" t="n">
        <f aca="false">X40+Y39</f>
        <v>-1816.7920877141</v>
      </c>
      <c r="Z40" s="21" t="n">
        <f aca="false">Y40+Z39</f>
        <v>-2592.16409095152</v>
      </c>
      <c r="AA40" s="21" t="n">
        <f aca="false">Z40+AA39</f>
        <v>-3282.3444157558</v>
      </c>
      <c r="AB40" s="21" t="n">
        <f aca="false">AA40+AB39</f>
        <v>-3883.30594026062</v>
      </c>
      <c r="AC40" s="21" t="n">
        <f aca="false">AB40+AC39</f>
        <v>-4392.16563167423</v>
      </c>
      <c r="AD40" s="21" t="n">
        <f aca="false">AC40+AD39</f>
        <v>-4804.7836052603</v>
      </c>
      <c r="AE40" s="21" t="n">
        <f aca="false">AD40+AE39</f>
        <v>-5117.46217677074</v>
      </c>
      <c r="AF40" s="21" t="n">
        <f aca="false">AE40+AF39</f>
        <v>-5327.1449087416</v>
      </c>
      <c r="AG40" s="21" t="n">
        <f aca="false">AF40+AG39</f>
        <v>-5429.01565109192</v>
      </c>
      <c r="AH40" s="21" t="n">
        <f aca="false">AG40+AH39</f>
        <v>-5420.09757649582</v>
      </c>
      <c r="AI40" s="21" t="n">
        <f aca="false">AH40+AI39</f>
        <v>-5294.35221102911</v>
      </c>
      <c r="AJ40" s="21" t="n">
        <f aca="false">AI40+AJ39</f>
        <v>-5048.67846062513</v>
      </c>
      <c r="AK40" s="21" t="n">
        <f aca="false">AJ40+AK39</f>
        <v>-3693.91163390863</v>
      </c>
      <c r="AL40" s="21" t="n">
        <f aca="false">AK40+AL39</f>
        <v>-2178.82246201223</v>
      </c>
      <c r="AM40" s="21" t="n">
        <f aca="false">AL40+AM39</f>
        <v>8946.8838839822</v>
      </c>
      <c r="AN40" s="21" t="n">
        <f aca="false">AM40+AN39</f>
        <v>19420.5687772961</v>
      </c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  <c r="BR40" s="19"/>
      <c r="BS40" s="19"/>
      <c r="BT40" s="19"/>
      <c r="BU40" s="19"/>
      <c r="BV40" s="19"/>
      <c r="BW40" s="19"/>
      <c r="BX40" s="19"/>
      <c r="BY40" s="19"/>
      <c r="BZ40" s="19"/>
      <c r="CA40" s="19"/>
      <c r="CB40" s="19"/>
      <c r="CC40" s="19"/>
      <c r="CD40" s="19"/>
      <c r="CE40" s="19"/>
      <c r="CF40" s="19"/>
      <c r="CG40" s="19"/>
      <c r="CH40" s="19"/>
      <c r="CI40" s="19"/>
      <c r="CJ40" s="19"/>
      <c r="CK40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6.13"/>
    <col collapsed="false" customWidth="true" hidden="false" outlineLevel="0" max="3" min="2" style="0" width="6.7"/>
    <col collapsed="false" customWidth="true" hidden="false" outlineLevel="0" max="4" min="4" style="0" width="7.7"/>
    <col collapsed="false" customWidth="true" hidden="false" outlineLevel="0" max="5" min="5" style="0" width="14.85"/>
    <col collapsed="false" customWidth="true" hidden="false" outlineLevel="0" max="6" min="6" style="0" width="7.14"/>
    <col collapsed="false" customWidth="true" hidden="false" outlineLevel="0" max="10" min="7" style="0" width="8.28"/>
    <col collapsed="false" customWidth="true" hidden="false" outlineLevel="0" max="11" min="11" style="0" width="6.13"/>
    <col collapsed="false" customWidth="true" hidden="false" outlineLevel="0" max="18" min="12" style="0" width="7.7"/>
    <col collapsed="false" customWidth="true" hidden="false" outlineLevel="0" max="33" min="19" style="0" width="8.41"/>
    <col collapsed="false" customWidth="true" hidden="false" outlineLevel="0" max="40" min="34" style="0" width="9.56"/>
  </cols>
  <sheetData>
    <row r="1" customFormat="false" ht="14.65" hidden="false" customHeight="false" outlineLevel="0" collapsed="false">
      <c r="B1" s="0" t="s">
        <v>35</v>
      </c>
      <c r="C1" s="0" t="s">
        <v>36</v>
      </c>
      <c r="D1" s="0" t="s">
        <v>37</v>
      </c>
      <c r="E1" s="0" t="s">
        <v>38</v>
      </c>
      <c r="F1" s="0" t="s">
        <v>35</v>
      </c>
      <c r="G1" s="0" t="s">
        <v>36</v>
      </c>
      <c r="H1" s="0" t="s">
        <v>37</v>
      </c>
      <c r="I1" s="0" t="s">
        <v>40</v>
      </c>
      <c r="J1" s="0" t="s">
        <v>41</v>
      </c>
      <c r="K1" s="0" t="s">
        <v>38</v>
      </c>
      <c r="L1" s="0" t="n">
        <v>2006</v>
      </c>
      <c r="M1" s="0" t="n">
        <v>2007</v>
      </c>
      <c r="N1" s="0" t="n">
        <v>2008</v>
      </c>
      <c r="O1" s="0" t="n">
        <v>2009</v>
      </c>
      <c r="P1" s="0" t="n">
        <v>2010</v>
      </c>
      <c r="Q1" s="0" t="n">
        <v>2011</v>
      </c>
      <c r="R1" s="0" t="n">
        <v>2012</v>
      </c>
      <c r="S1" s="0" t="n">
        <v>2013</v>
      </c>
      <c r="T1" s="0" t="n">
        <v>2014</v>
      </c>
      <c r="U1" s="0" t="n">
        <v>2015</v>
      </c>
      <c r="V1" s="0" t="n">
        <v>2016</v>
      </c>
      <c r="W1" s="0" t="n">
        <v>2017</v>
      </c>
      <c r="X1" s="0" t="n">
        <v>2018</v>
      </c>
      <c r="Y1" s="0" t="n">
        <v>2019</v>
      </c>
      <c r="Z1" s="0" t="n">
        <v>2020</v>
      </c>
      <c r="AA1" s="0" t="n">
        <v>2021</v>
      </c>
      <c r="AB1" s="0" t="n">
        <v>2022</v>
      </c>
      <c r="AC1" s="0" t="n">
        <v>2023</v>
      </c>
      <c r="AD1" s="0" t="n">
        <v>2024</v>
      </c>
      <c r="AE1" s="0" t="n">
        <v>2025</v>
      </c>
      <c r="AF1" s="0" t="n">
        <v>2026</v>
      </c>
      <c r="AG1" s="0" t="n">
        <v>2027</v>
      </c>
      <c r="AH1" s="0" t="n">
        <v>2028</v>
      </c>
      <c r="AI1" s="0" t="n">
        <v>2029</v>
      </c>
      <c r="AJ1" s="0" t="n">
        <v>2030</v>
      </c>
      <c r="AK1" s="0" t="n">
        <v>2031</v>
      </c>
      <c r="AL1" s="0" t="n">
        <v>2032</v>
      </c>
      <c r="AM1" s="0" t="n">
        <v>2033</v>
      </c>
      <c r="AN1" s="0" t="n">
        <v>2034</v>
      </c>
    </row>
    <row r="2" customFormat="false" ht="14.65" hidden="false" customHeight="false" outlineLevel="0" collapsed="false">
      <c r="A2" s="1" t="s">
        <v>0</v>
      </c>
      <c r="B2" s="4" t="n">
        <v>0.9</v>
      </c>
      <c r="C2" s="4" t="n">
        <v>0.92</v>
      </c>
      <c r="D2" s="5" t="n">
        <v>0.9</v>
      </c>
      <c r="E2" s="0" t="s">
        <v>42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customFormat="false" ht="14.65" hidden="false" customHeight="false" outlineLevel="0" collapsed="false">
      <c r="A3" s="0" t="s">
        <v>1</v>
      </c>
      <c r="B3" s="6" t="n">
        <v>50</v>
      </c>
      <c r="C3" s="6" t="n">
        <v>76</v>
      </c>
      <c r="D3" s="7" t="n">
        <v>50</v>
      </c>
      <c r="E3" s="0" t="s">
        <v>43</v>
      </c>
      <c r="F3" s="8" t="n">
        <v>30000</v>
      </c>
      <c r="G3" s="8" t="n">
        <v>34000</v>
      </c>
      <c r="H3" s="9" t="n">
        <v>30000</v>
      </c>
      <c r="I3" s="9" t="n">
        <v>30000</v>
      </c>
      <c r="J3" s="9" t="n">
        <v>30000</v>
      </c>
      <c r="K3" s="0" t="s">
        <v>44</v>
      </c>
      <c r="L3" s="20" t="n">
        <f aca="false">H3*D3/1000</f>
        <v>1500</v>
      </c>
      <c r="M3" s="20" t="n">
        <f aca="false">I3*D3/1000</f>
        <v>1500</v>
      </c>
      <c r="N3" s="20" t="n">
        <f aca="false">J3*D3/1000</f>
        <v>1500</v>
      </c>
      <c r="O3" s="20" t="n">
        <v>1500</v>
      </c>
      <c r="P3" s="20" t="n">
        <v>1500</v>
      </c>
      <c r="Q3" s="20" t="n">
        <v>1500</v>
      </c>
      <c r="R3" s="20" t="n">
        <v>1500</v>
      </c>
      <c r="S3" s="20" t="n">
        <v>1500</v>
      </c>
      <c r="T3" s="20" t="n">
        <v>1500</v>
      </c>
      <c r="U3" s="20" t="n">
        <v>1950</v>
      </c>
      <c r="V3" s="20" t="n">
        <v>1950</v>
      </c>
      <c r="W3" s="20" t="n">
        <v>1950</v>
      </c>
      <c r="X3" s="20" t="n">
        <v>1950</v>
      </c>
      <c r="Y3" s="20" t="n">
        <v>1950</v>
      </c>
      <c r="Z3" s="20" t="n">
        <v>2600</v>
      </c>
      <c r="AA3" s="20" t="n">
        <v>2600</v>
      </c>
      <c r="AB3" s="20" t="n">
        <v>2600</v>
      </c>
      <c r="AC3" s="20" t="n">
        <v>2600</v>
      </c>
      <c r="AD3" s="20" t="n">
        <v>2600</v>
      </c>
      <c r="AE3" s="20" t="n">
        <v>2600</v>
      </c>
      <c r="AF3" s="20" t="n">
        <v>2600</v>
      </c>
      <c r="AG3" s="20" t="n">
        <v>2600</v>
      </c>
      <c r="AH3" s="20" t="n">
        <v>2600</v>
      </c>
      <c r="AI3" s="20" t="n">
        <v>2600</v>
      </c>
      <c r="AJ3" s="20" t="n">
        <v>2600</v>
      </c>
      <c r="AK3" s="20" t="n">
        <v>2600</v>
      </c>
      <c r="AL3" s="20" t="n">
        <v>2600</v>
      </c>
      <c r="AM3" s="20" t="n">
        <v>2600</v>
      </c>
      <c r="AN3" s="20" t="n">
        <v>2600</v>
      </c>
    </row>
    <row r="4" customFormat="false" ht="14.65" hidden="false" customHeight="false" outlineLevel="0" collapsed="false">
      <c r="A4" s="0" t="s">
        <v>2</v>
      </c>
      <c r="B4" s="6" t="n">
        <v>55</v>
      </c>
      <c r="C4" s="6" t="n">
        <v>60</v>
      </c>
      <c r="D4" s="7" t="n">
        <v>60</v>
      </c>
      <c r="E4" s="0" t="s">
        <v>43</v>
      </c>
      <c r="F4" s="8" t="n">
        <v>22800</v>
      </c>
      <c r="G4" s="8" t="n">
        <v>22800</v>
      </c>
      <c r="H4" s="9" t="n">
        <v>22800</v>
      </c>
      <c r="I4" s="9" t="n">
        <v>22800</v>
      </c>
      <c r="J4" s="9" t="n">
        <v>22800</v>
      </c>
      <c r="K4" s="0" t="s">
        <v>44</v>
      </c>
      <c r="L4" s="20" t="n">
        <f aca="false">H4*D4/1000</f>
        <v>1368</v>
      </c>
      <c r="M4" s="20" t="n">
        <f aca="false">I4*D4*0.001025</f>
        <v>1402.2</v>
      </c>
      <c r="N4" s="20" t="n">
        <f aca="false">J4*D4*0.001025*1.025</f>
        <v>1437.255</v>
      </c>
      <c r="O4" s="20" t="n">
        <f aca="false">N4*1.025</f>
        <v>1473.186375</v>
      </c>
      <c r="P4" s="20" t="n">
        <f aca="false">O4*1.025</f>
        <v>1510.016034375</v>
      </c>
      <c r="Q4" s="20" t="n">
        <f aca="false">P4*1.025</f>
        <v>1547.76643523437</v>
      </c>
      <c r="R4" s="20" t="n">
        <f aca="false">Q4*1.025</f>
        <v>1586.46059611523</v>
      </c>
      <c r="S4" s="20" t="n">
        <f aca="false">R4*1.025</f>
        <v>1626.12211101811</v>
      </c>
      <c r="T4" s="20" t="n">
        <f aca="false">S4*1.025</f>
        <v>1666.77516379357</v>
      </c>
      <c r="U4" s="20" t="n">
        <f aca="false">T4*1.025</f>
        <v>1708.44454288841</v>
      </c>
      <c r="V4" s="20" t="n">
        <f aca="false">U4*1.025</f>
        <v>1751.15565646062</v>
      </c>
      <c r="W4" s="20" t="n">
        <f aca="false">V4*1.025</f>
        <v>1794.93454787213</v>
      </c>
      <c r="X4" s="20" t="n">
        <f aca="false">W4*1.025</f>
        <v>1839.80791156894</v>
      </c>
      <c r="Y4" s="20" t="n">
        <f aca="false">X4*1.025</f>
        <v>1885.80310935816</v>
      </c>
      <c r="Z4" s="20" t="n">
        <f aca="false">Y4*1.025</f>
        <v>1932.94818709211</v>
      </c>
      <c r="AA4" s="20" t="n">
        <f aca="false">Z4*1.025</f>
        <v>1981.27189176941</v>
      </c>
      <c r="AB4" s="20" t="n">
        <f aca="false">AA4*1.025</f>
        <v>2030.80368906365</v>
      </c>
      <c r="AC4" s="20" t="n">
        <f aca="false">AB4*1.025</f>
        <v>2081.57378129024</v>
      </c>
      <c r="AD4" s="20" t="n">
        <f aca="false">AC4*1.025</f>
        <v>2133.6131258225</v>
      </c>
      <c r="AE4" s="20" t="n">
        <f aca="false">AD4*1.025</f>
        <v>2186.95345396806</v>
      </c>
      <c r="AF4" s="20" t="n">
        <f aca="false">AE4*1.025</f>
        <v>2241.62729031726</v>
      </c>
      <c r="AG4" s="20" t="n">
        <f aca="false">AF4*1.025</f>
        <v>2297.66797257519</v>
      </c>
      <c r="AH4" s="20" t="n">
        <f aca="false">AG4*1.025</f>
        <v>2355.10967188957</v>
      </c>
      <c r="AI4" s="20" t="n">
        <f aca="false">AH4*1.025</f>
        <v>2413.98741368681</v>
      </c>
      <c r="AJ4" s="20" t="n">
        <f aca="false">AI4*1.025</f>
        <v>2474.33709902898</v>
      </c>
      <c r="AK4" s="20" t="n">
        <f aca="false">AJ4*1.025</f>
        <v>2536.19552650471</v>
      </c>
      <c r="AL4" s="20" t="n">
        <f aca="false">AK4*1.025</f>
        <v>2599.60041466732</v>
      </c>
      <c r="AM4" s="20" t="n">
        <f aca="false">AL4*1.025</f>
        <v>2664.59042503401</v>
      </c>
      <c r="AN4" s="20" t="n">
        <f aca="false">AM4*1.025</f>
        <v>2731.20518565986</v>
      </c>
      <c r="AO4" s="11"/>
    </row>
    <row r="5" customFormat="false" ht="14.65" hidden="false" customHeight="false" outlineLevel="0" collapsed="false">
      <c r="A5" s="0" t="s">
        <v>3</v>
      </c>
      <c r="B5" s="6" t="n">
        <v>38</v>
      </c>
      <c r="C5" s="6" t="n">
        <v>50</v>
      </c>
      <c r="D5" s="7" t="n">
        <v>50</v>
      </c>
      <c r="E5" s="0" t="s">
        <v>43</v>
      </c>
      <c r="F5" s="8" t="n">
        <v>35000</v>
      </c>
      <c r="G5" s="8" t="n">
        <v>52948</v>
      </c>
      <c r="H5" s="9" t="n">
        <v>35000</v>
      </c>
      <c r="I5" s="9" t="n">
        <v>35000</v>
      </c>
      <c r="J5" s="9" t="n">
        <v>35000</v>
      </c>
      <c r="K5" s="0" t="s">
        <v>44</v>
      </c>
      <c r="L5" s="20" t="n">
        <f aca="false">H5*D5/1000</f>
        <v>1750</v>
      </c>
      <c r="M5" s="20" t="n">
        <f aca="false">I5*D5*0.001025</f>
        <v>1793.75</v>
      </c>
      <c r="N5" s="20" t="n">
        <f aca="false">J5*D5*0.001025*1.025</f>
        <v>1838.59375</v>
      </c>
      <c r="O5" s="20" t="n">
        <f aca="false">N5*1.025</f>
        <v>1884.55859375</v>
      </c>
      <c r="P5" s="20" t="n">
        <f aca="false">O5*1.025</f>
        <v>1931.67255859375</v>
      </c>
      <c r="Q5" s="20" t="n">
        <f aca="false">P5*1.025</f>
        <v>1979.96437255859</v>
      </c>
      <c r="R5" s="20" t="n">
        <f aca="false">Q5*1.025</f>
        <v>2029.46348187256</v>
      </c>
      <c r="S5" s="20" t="n">
        <f aca="false">R5*1.025</f>
        <v>2080.20006891937</v>
      </c>
      <c r="T5" s="20" t="n">
        <f aca="false">S5*1.025</f>
        <v>2132.20507064236</v>
      </c>
      <c r="U5" s="20" t="n">
        <f aca="false">T5*1.025</f>
        <v>2185.51019740841</v>
      </c>
      <c r="V5" s="20" t="n">
        <f aca="false">U5*1.025</f>
        <v>2240.14795234362</v>
      </c>
      <c r="W5" s="20" t="n">
        <f aca="false">V5*1.025</f>
        <v>2296.15165115221</v>
      </c>
      <c r="X5" s="20" t="n">
        <f aca="false">W5*1.025</f>
        <v>2353.55544243102</v>
      </c>
      <c r="Y5" s="20" t="n">
        <f aca="false">X5*1.025</f>
        <v>2412.3943284918</v>
      </c>
      <c r="Z5" s="20" t="n">
        <f aca="false">Y5*1.025</f>
        <v>2472.70418670409</v>
      </c>
      <c r="AA5" s="20" t="n">
        <f aca="false">Z5*1.025</f>
        <v>2534.52179137169</v>
      </c>
      <c r="AB5" s="20" t="n">
        <f aca="false">AA5*1.025</f>
        <v>2597.88483615598</v>
      </c>
      <c r="AC5" s="20" t="n">
        <f aca="false">AB5*1.025</f>
        <v>2662.83195705988</v>
      </c>
      <c r="AD5" s="20" t="n">
        <f aca="false">AC5*1.025</f>
        <v>2729.40275598638</v>
      </c>
      <c r="AE5" s="20" t="n">
        <f aca="false">AD5*1.025</f>
        <v>2797.63782488604</v>
      </c>
      <c r="AF5" s="20" t="n">
        <f aca="false">AE5*1.025</f>
        <v>2867.57877050819</v>
      </c>
      <c r="AG5" s="20" t="n">
        <f aca="false">AF5*1.025</f>
        <v>2939.26823977089</v>
      </c>
      <c r="AH5" s="20" t="n">
        <f aca="false">AG5*1.025</f>
        <v>3012.74994576517</v>
      </c>
      <c r="AI5" s="20" t="n">
        <f aca="false">AH5*1.025</f>
        <v>3088.0686944093</v>
      </c>
      <c r="AJ5" s="20" t="n">
        <f aca="false">AI5*1.025</f>
        <v>3165.27041176953</v>
      </c>
      <c r="AK5" s="20" t="n">
        <f aca="false">AJ5*1.025</f>
        <v>3244.40217206377</v>
      </c>
      <c r="AL5" s="20" t="n">
        <f aca="false">AK5*1.025</f>
        <v>3325.51222636536</v>
      </c>
      <c r="AM5" s="20" t="n">
        <f aca="false">AL5*1.025</f>
        <v>3408.65003202449</v>
      </c>
      <c r="AN5" s="20" t="n">
        <f aca="false">AM5*1.025</f>
        <v>3493.86628282511</v>
      </c>
      <c r="AO5" s="11"/>
    </row>
    <row r="6" customFormat="false" ht="14.65" hidden="false" customHeight="false" outlineLevel="0" collapsed="false">
      <c r="A6" s="0" t="s">
        <v>4</v>
      </c>
      <c r="B6" s="6" t="n">
        <v>38</v>
      </c>
      <c r="C6" s="6" t="n">
        <v>50</v>
      </c>
      <c r="D6" s="7" t="n">
        <v>50</v>
      </c>
      <c r="E6" s="0" t="s">
        <v>43</v>
      </c>
      <c r="F6" s="8" t="n">
        <v>68400</v>
      </c>
      <c r="G6" s="8" t="n">
        <v>120000</v>
      </c>
      <c r="H6" s="9" t="n">
        <v>120000</v>
      </c>
      <c r="I6" s="9" t="n">
        <v>120000</v>
      </c>
      <c r="J6" s="9" t="n">
        <v>120000</v>
      </c>
      <c r="K6" s="0" t="s">
        <v>44</v>
      </c>
      <c r="L6" s="20" t="n">
        <f aca="false">H6*D6/1000</f>
        <v>6000</v>
      </c>
      <c r="M6" s="20" t="n">
        <f aca="false">I6*D6*0.001025</f>
        <v>6150</v>
      </c>
      <c r="N6" s="20" t="n">
        <f aca="false">J6*D6*0.001025*1.025</f>
        <v>6303.75</v>
      </c>
      <c r="O6" s="20" t="n">
        <f aca="false">N6*1.025</f>
        <v>6461.34375</v>
      </c>
      <c r="P6" s="20" t="n">
        <f aca="false">O6*1.025</f>
        <v>6622.87734375</v>
      </c>
      <c r="Q6" s="20" t="n">
        <f aca="false">P6*1.025</f>
        <v>6788.44927734375</v>
      </c>
      <c r="R6" s="20" t="n">
        <f aca="false">Q6*1.025</f>
        <v>6958.16050927734</v>
      </c>
      <c r="S6" s="20" t="n">
        <f aca="false">R6*1.025</f>
        <v>7132.11452200927</v>
      </c>
      <c r="T6" s="20" t="n">
        <f aca="false">S6*1.025</f>
        <v>7310.41738505951</v>
      </c>
      <c r="U6" s="20" t="n">
        <f aca="false">T6*1.025</f>
        <v>7493.17781968599</v>
      </c>
      <c r="V6" s="20" t="n">
        <f aca="false">U6*1.025</f>
        <v>7680.50726517814</v>
      </c>
      <c r="W6" s="20" t="n">
        <f aca="false">V6*1.025</f>
        <v>7872.51994680759</v>
      </c>
      <c r="X6" s="20" t="n">
        <f aca="false">W6*1.025</f>
        <v>8069.33294547778</v>
      </c>
      <c r="Y6" s="20" t="n">
        <f aca="false">X6*1.025</f>
        <v>8271.06626911473</v>
      </c>
      <c r="Z6" s="20" t="n">
        <f aca="false">Y6*1.025</f>
        <v>8477.84292584259</v>
      </c>
      <c r="AA6" s="20" t="n">
        <f aca="false">Z6*1.025</f>
        <v>8689.78899898866</v>
      </c>
      <c r="AB6" s="20" t="n">
        <f aca="false">AA6*1.025</f>
        <v>8907.03372396337</v>
      </c>
      <c r="AC6" s="20" t="n">
        <f aca="false">AB6*1.025</f>
        <v>9129.70956706246</v>
      </c>
      <c r="AD6" s="20" t="n">
        <f aca="false">AC6*1.025</f>
        <v>9357.95230623902</v>
      </c>
      <c r="AE6" s="20" t="n">
        <f aca="false">AD6*1.025</f>
        <v>9591.90111389499</v>
      </c>
      <c r="AF6" s="20" t="n">
        <f aca="false">AE6*1.025</f>
        <v>9831.69864174237</v>
      </c>
      <c r="AG6" s="20" t="n">
        <f aca="false">AF6*1.025</f>
        <v>10077.4911077859</v>
      </c>
      <c r="AH6" s="20" t="n">
        <f aca="false">AG6*1.025</f>
        <v>10329.4283854806</v>
      </c>
      <c r="AI6" s="20" t="n">
        <f aca="false">AH6*1.025</f>
        <v>10587.6640951176</v>
      </c>
      <c r="AJ6" s="20" t="n">
        <f aca="false">AI6*1.025</f>
        <v>10852.3556974955</v>
      </c>
      <c r="AK6" s="20" t="n">
        <f aca="false">AJ6*1.025</f>
        <v>11123.6645899329</v>
      </c>
      <c r="AL6" s="20" t="n">
        <f aca="false">AK6*1.025</f>
        <v>11401.7562046812</v>
      </c>
      <c r="AM6" s="20" t="n">
        <f aca="false">AL6*1.025</f>
        <v>11686.8001097983</v>
      </c>
      <c r="AN6" s="20" t="n">
        <f aca="false">AM6*1.025</f>
        <v>11978.9701125432</v>
      </c>
      <c r="AO6" s="11"/>
    </row>
    <row r="7" customFormat="false" ht="14.65" hidden="false" customHeight="false" outlineLevel="0" collapsed="false">
      <c r="A7" s="0" t="s">
        <v>5</v>
      </c>
      <c r="B7" s="6" t="n">
        <v>30</v>
      </c>
      <c r="C7" s="6" t="n">
        <v>55</v>
      </c>
      <c r="D7" s="7" t="n">
        <v>38</v>
      </c>
      <c r="E7" s="0" t="s">
        <v>43</v>
      </c>
      <c r="F7" s="8" t="n">
        <v>35428</v>
      </c>
      <c r="G7" s="8" t="n">
        <v>44488</v>
      </c>
      <c r="H7" s="9" t="n">
        <f aca="false">(800*365*D2)-SUM(H3:H6)-SUM(H8:H9)</f>
        <v>44488</v>
      </c>
      <c r="I7" s="9" t="n">
        <f aca="false">(800*365*D2)-SUM(I3:I6)-SUM(I8:I9)</f>
        <v>39232</v>
      </c>
      <c r="J7" s="9" t="n">
        <f aca="false">(800*365*D2)-SUM(J3:J6)-SUM(J8:J9)</f>
        <v>33976</v>
      </c>
      <c r="K7" s="0" t="s">
        <v>44</v>
      </c>
      <c r="L7" s="20" t="n">
        <f aca="false">H7*D7/1000</f>
        <v>1690.544</v>
      </c>
      <c r="M7" s="20" t="n">
        <f aca="false">I7*D7*0.001025</f>
        <v>1528.0864</v>
      </c>
      <c r="N7" s="20" t="n">
        <f aca="false">J7*D7*0.001025*1.025</f>
        <v>1356.44933</v>
      </c>
      <c r="O7" s="20" t="n">
        <f aca="false">N7*1.025</f>
        <v>1390.36056325</v>
      </c>
      <c r="P7" s="20" t="n">
        <f aca="false">O7*1.025</f>
        <v>1425.11957733125</v>
      </c>
      <c r="Q7" s="20" t="n">
        <f aca="false">P7*1.025</f>
        <v>1460.74756676453</v>
      </c>
      <c r="R7" s="20" t="n">
        <f aca="false">Q7*1.025</f>
        <v>1497.26625593364</v>
      </c>
      <c r="S7" s="20" t="n">
        <f aca="false">R7*1.025</f>
        <v>1534.69791233199</v>
      </c>
      <c r="T7" s="20" t="n">
        <f aca="false">S7*1.025</f>
        <v>1573.06536014028</v>
      </c>
      <c r="U7" s="20" t="n">
        <f aca="false">T7*1.025</f>
        <v>1612.39199414379</v>
      </c>
      <c r="V7" s="20" t="n">
        <f aca="false">U7*1.025</f>
        <v>1652.70179399739</v>
      </c>
      <c r="W7" s="20" t="n">
        <f aca="false">V7*1.025</f>
        <v>1694.01933884732</v>
      </c>
      <c r="X7" s="20" t="n">
        <f aca="false">W7*1.025</f>
        <v>1736.3698223185</v>
      </c>
      <c r="Y7" s="20" t="n">
        <f aca="false">X7*1.025</f>
        <v>1779.77906787647</v>
      </c>
      <c r="Z7" s="20" t="n">
        <f aca="false">Y7*1.025</f>
        <v>1824.27354457338</v>
      </c>
      <c r="AA7" s="20" t="n">
        <f aca="false">Z7*1.025</f>
        <v>1869.88038318771</v>
      </c>
      <c r="AB7" s="20" t="n">
        <f aca="false">AA7*1.025</f>
        <v>1916.6273927674</v>
      </c>
      <c r="AC7" s="20" t="n">
        <f aca="false">AB7*1.025</f>
        <v>1964.54307758659</v>
      </c>
      <c r="AD7" s="20" t="n">
        <f aca="false">AC7*1.025</f>
        <v>2013.65665452625</v>
      </c>
      <c r="AE7" s="20" t="n">
        <f aca="false">AD7*1.025</f>
        <v>2063.99807088941</v>
      </c>
      <c r="AF7" s="20" t="n">
        <f aca="false">AE7*1.025</f>
        <v>2115.59802266165</v>
      </c>
      <c r="AG7" s="20" t="n">
        <f aca="false">AF7*1.025</f>
        <v>2168.48797322819</v>
      </c>
      <c r="AH7" s="20" t="n">
        <f aca="false">AG7*1.025</f>
        <v>2222.70017255889</v>
      </c>
      <c r="AI7" s="20" t="n">
        <f aca="false">AH7*1.025</f>
        <v>2278.26767687286</v>
      </c>
      <c r="AJ7" s="20" t="n">
        <f aca="false">AI7*1.025</f>
        <v>2335.22436879468</v>
      </c>
      <c r="AK7" s="20" t="n">
        <f aca="false">AJ7*1.025</f>
        <v>2393.60497801455</v>
      </c>
      <c r="AL7" s="20" t="n">
        <f aca="false">AK7*1.025</f>
        <v>2453.44510246491</v>
      </c>
      <c r="AM7" s="20" t="n">
        <f aca="false">AL7*1.025</f>
        <v>2514.78123002654</v>
      </c>
      <c r="AN7" s="20" t="n">
        <f aca="false">AM7*1.025</f>
        <v>2577.6507607772</v>
      </c>
      <c r="AO7" s="11"/>
    </row>
    <row r="8" customFormat="false" ht="14.65" hidden="false" customHeight="false" outlineLevel="0" collapsed="false">
      <c r="A8" s="0" t="s">
        <v>6</v>
      </c>
      <c r="B8" s="6" t="n">
        <v>55</v>
      </c>
      <c r="C8" s="6" t="n">
        <v>100</v>
      </c>
      <c r="D8" s="7" t="n">
        <v>100</v>
      </c>
      <c r="E8" s="0" t="s">
        <v>43</v>
      </c>
      <c r="F8" s="8" t="n">
        <v>6570</v>
      </c>
      <c r="G8" s="8" t="n">
        <v>25000</v>
      </c>
      <c r="H8" s="9" t="n">
        <v>6570</v>
      </c>
      <c r="I8" s="9" t="n">
        <v>10512</v>
      </c>
      <c r="J8" s="9" t="n">
        <v>13140</v>
      </c>
      <c r="K8" s="0" t="s">
        <v>44</v>
      </c>
      <c r="L8" s="20" t="n">
        <f aca="false">H8*D8/1000</f>
        <v>657</v>
      </c>
      <c r="M8" s="20" t="n">
        <f aca="false">I8*D8*0.001025</f>
        <v>1077.48</v>
      </c>
      <c r="N8" s="20" t="n">
        <f aca="false">J8*D8*0.001025*1.025</f>
        <v>1380.52125</v>
      </c>
      <c r="O8" s="20" t="n">
        <f aca="false">N8*1.025</f>
        <v>1415.03428125</v>
      </c>
      <c r="P8" s="20" t="n">
        <f aca="false">O8*1.025</f>
        <v>1450.41013828125</v>
      </c>
      <c r="Q8" s="20" t="n">
        <f aca="false">P8*1.025</f>
        <v>1486.67039173828</v>
      </c>
      <c r="R8" s="20" t="n">
        <f aca="false">Q8*1.025</f>
        <v>1523.83715153174</v>
      </c>
      <c r="S8" s="20" t="n">
        <f aca="false">R8*1.025</f>
        <v>1561.93308032003</v>
      </c>
      <c r="T8" s="20" t="n">
        <f aca="false">S8*1.025</f>
        <v>1600.98140732803</v>
      </c>
      <c r="U8" s="20" t="n">
        <f aca="false">T8*1.025</f>
        <v>1641.00594251123</v>
      </c>
      <c r="V8" s="20" t="n">
        <f aca="false">U8*1.025</f>
        <v>1682.03109107401</v>
      </c>
      <c r="W8" s="20" t="n">
        <f aca="false">V8*1.025</f>
        <v>1724.08186835086</v>
      </c>
      <c r="X8" s="20" t="n">
        <f aca="false">W8*1.025</f>
        <v>1767.18391505963</v>
      </c>
      <c r="Y8" s="20" t="n">
        <f aca="false">X8*1.025</f>
        <v>1811.36351293613</v>
      </c>
      <c r="Z8" s="20" t="n">
        <f aca="false">Y8*1.025</f>
        <v>1856.64760075953</v>
      </c>
      <c r="AA8" s="20" t="n">
        <f aca="false">Z8*1.025</f>
        <v>1903.06379077852</v>
      </c>
      <c r="AB8" s="20" t="n">
        <f aca="false">AA8*1.025</f>
        <v>1950.64038554798</v>
      </c>
      <c r="AC8" s="20" t="n">
        <f aca="false">AB8*1.025</f>
        <v>1999.40639518668</v>
      </c>
      <c r="AD8" s="20" t="n">
        <f aca="false">AC8*1.025</f>
        <v>2049.39155506635</v>
      </c>
      <c r="AE8" s="20" t="n">
        <f aca="false">AD8*1.025</f>
        <v>2100.626343943</v>
      </c>
      <c r="AF8" s="20" t="n">
        <f aca="false">AE8*1.025</f>
        <v>2153.14200254158</v>
      </c>
      <c r="AG8" s="20" t="n">
        <f aca="false">AF8*1.025</f>
        <v>2206.97055260512</v>
      </c>
      <c r="AH8" s="20" t="n">
        <f aca="false">AG8*1.025</f>
        <v>2262.14481642025</v>
      </c>
      <c r="AI8" s="20" t="n">
        <f aca="false">AH8*1.025</f>
        <v>2318.69843683075</v>
      </c>
      <c r="AJ8" s="20" t="n">
        <f aca="false">AI8*1.025</f>
        <v>2376.66589775152</v>
      </c>
      <c r="AK8" s="20" t="n">
        <f aca="false">AJ8*1.025</f>
        <v>2436.08254519531</v>
      </c>
      <c r="AL8" s="20" t="n">
        <f aca="false">AK8*1.025</f>
        <v>2496.98460882519</v>
      </c>
      <c r="AM8" s="20" t="n">
        <f aca="false">AL8*1.025</f>
        <v>2559.40922404582</v>
      </c>
      <c r="AN8" s="20" t="n">
        <f aca="false">AM8*1.025</f>
        <v>2623.39445464697</v>
      </c>
      <c r="AO8" s="11"/>
    </row>
    <row r="9" customFormat="false" ht="14.65" hidden="false" customHeight="false" outlineLevel="0" collapsed="false">
      <c r="A9" s="0" t="s">
        <v>7</v>
      </c>
      <c r="B9" s="6" t="n">
        <v>55</v>
      </c>
      <c r="C9" s="6" t="n">
        <v>65</v>
      </c>
      <c r="D9" s="7" t="n">
        <v>65</v>
      </c>
      <c r="E9" s="0" t="s">
        <v>43</v>
      </c>
      <c r="F9" s="8" t="n">
        <v>0</v>
      </c>
      <c r="G9" s="8" t="n">
        <v>7200</v>
      </c>
      <c r="H9" s="9" t="n">
        <v>3942</v>
      </c>
      <c r="I9" s="9" t="n">
        <v>5256</v>
      </c>
      <c r="J9" s="9" t="n">
        <v>7884</v>
      </c>
      <c r="K9" s="0" t="s">
        <v>44</v>
      </c>
      <c r="L9" s="20" t="n">
        <f aca="false">H9*D9/1000</f>
        <v>256.23</v>
      </c>
      <c r="M9" s="20" t="n">
        <f aca="false">I9*D9*0.001025</f>
        <v>350.181</v>
      </c>
      <c r="N9" s="20" t="n">
        <f aca="false">J9*D9*0.001025*1.025</f>
        <v>538.4032875</v>
      </c>
      <c r="O9" s="20" t="n">
        <f aca="false">N9*1.025</f>
        <v>551.8633696875</v>
      </c>
      <c r="P9" s="20" t="n">
        <f aca="false">O9*1.025</f>
        <v>565.659953929688</v>
      </c>
      <c r="Q9" s="20" t="n">
        <f aca="false">P9*1.025</f>
        <v>579.80145277793</v>
      </c>
      <c r="R9" s="20" t="n">
        <f aca="false">Q9*1.025</f>
        <v>594.296489097378</v>
      </c>
      <c r="S9" s="20" t="n">
        <f aca="false">R9*1.025</f>
        <v>609.153901324812</v>
      </c>
      <c r="T9" s="20" t="n">
        <f aca="false">S9*1.025</f>
        <v>624.382748857933</v>
      </c>
      <c r="U9" s="20" t="n">
        <f aca="false">T9*1.025</f>
        <v>639.992317579381</v>
      </c>
      <c r="V9" s="20" t="n">
        <f aca="false">U9*1.025</f>
        <v>655.992125518865</v>
      </c>
      <c r="W9" s="20" t="n">
        <f aca="false">V9*1.025</f>
        <v>672.391928656837</v>
      </c>
      <c r="X9" s="20" t="n">
        <f aca="false">W9*1.025</f>
        <v>689.201726873258</v>
      </c>
      <c r="Y9" s="20" t="n">
        <f aca="false">X9*1.025</f>
        <v>706.431770045089</v>
      </c>
      <c r="Z9" s="20" t="n">
        <f aca="false">Y9*1.025</f>
        <v>724.092564296216</v>
      </c>
      <c r="AA9" s="20" t="n">
        <f aca="false">Z9*1.025</f>
        <v>742.194878403622</v>
      </c>
      <c r="AB9" s="20" t="n">
        <f aca="false">AA9*1.025</f>
        <v>760.749750363712</v>
      </c>
      <c r="AC9" s="20" t="n">
        <f aca="false">AB9*1.025</f>
        <v>779.768494122805</v>
      </c>
      <c r="AD9" s="20" t="n">
        <f aca="false">AC9*1.025</f>
        <v>799.262706475875</v>
      </c>
      <c r="AE9" s="20" t="n">
        <f aca="false">AD9*1.025</f>
        <v>819.244274137772</v>
      </c>
      <c r="AF9" s="20" t="n">
        <f aca="false">AE9*1.025</f>
        <v>839.725380991216</v>
      </c>
      <c r="AG9" s="20" t="n">
        <f aca="false">AF9*1.025</f>
        <v>860.718515515996</v>
      </c>
      <c r="AH9" s="20" t="n">
        <f aca="false">AG9*1.025</f>
        <v>882.236478403896</v>
      </c>
      <c r="AI9" s="20" t="n">
        <f aca="false">AH9*1.025</f>
        <v>904.292390363993</v>
      </c>
      <c r="AJ9" s="20" t="n">
        <f aca="false">AI9*1.025</f>
        <v>926.899700123093</v>
      </c>
      <c r="AK9" s="20" t="n">
        <f aca="false">AJ9*1.025</f>
        <v>950.07219262617</v>
      </c>
      <c r="AL9" s="20" t="n">
        <f aca="false">AK9*1.025</f>
        <v>973.823997441824</v>
      </c>
      <c r="AM9" s="20" t="n">
        <f aca="false">AL9*1.025</f>
        <v>998.16959737787</v>
      </c>
      <c r="AN9" s="20" t="n">
        <f aca="false">AM9*1.025</f>
        <v>1023.12383731232</v>
      </c>
      <c r="AO9" s="11"/>
    </row>
    <row r="10" customFormat="false" ht="14.65" hidden="false" customHeight="false" outlineLevel="0" collapsed="false">
      <c r="A10" s="0" t="s">
        <v>8</v>
      </c>
      <c r="B10" s="6" t="n">
        <v>7</v>
      </c>
      <c r="C10" s="6" t="n">
        <v>7</v>
      </c>
      <c r="D10" s="7" t="n">
        <v>7</v>
      </c>
      <c r="E10" s="0" t="s">
        <v>43</v>
      </c>
      <c r="F10" s="8" t="n">
        <v>17143</v>
      </c>
      <c r="G10" s="8" t="n">
        <v>70000</v>
      </c>
      <c r="H10" s="9" t="n">
        <v>70000</v>
      </c>
      <c r="I10" s="9" t="n">
        <v>70000</v>
      </c>
      <c r="J10" s="9" t="n">
        <v>70000</v>
      </c>
      <c r="K10" s="0" t="s">
        <v>44</v>
      </c>
      <c r="L10" s="20" t="n">
        <f aca="false">H10*D10/1000</f>
        <v>490</v>
      </c>
      <c r="M10" s="20" t="n">
        <f aca="false">I10*D10*0.001025</f>
        <v>502.25</v>
      </c>
      <c r="N10" s="20" t="n">
        <f aca="false">J10*D10*0.001025*1.025</f>
        <v>514.80625</v>
      </c>
      <c r="O10" s="20" t="n">
        <f aca="false">N10*1.025</f>
        <v>527.67640625</v>
      </c>
      <c r="P10" s="20" t="n">
        <f aca="false">O10*1.025</f>
        <v>540.86831640625</v>
      </c>
      <c r="Q10" s="20" t="n">
        <f aca="false">P10*1.025</f>
        <v>554.390024316406</v>
      </c>
      <c r="R10" s="20" t="n">
        <f aca="false">Q10*1.025</f>
        <v>568.249774924316</v>
      </c>
      <c r="S10" s="20" t="n">
        <f aca="false">R10*1.025</f>
        <v>582.456019297424</v>
      </c>
      <c r="T10" s="20" t="n">
        <f aca="false">S10*1.025</f>
        <v>597.01741977986</v>
      </c>
      <c r="U10" s="20" t="n">
        <f aca="false">T10*1.025</f>
        <v>611.942855274356</v>
      </c>
      <c r="V10" s="20" t="n">
        <f aca="false">U10*1.025</f>
        <v>627.241426656215</v>
      </c>
      <c r="W10" s="20" t="n">
        <f aca="false">V10*1.025</f>
        <v>642.92246232262</v>
      </c>
      <c r="X10" s="20" t="n">
        <f aca="false">W10*1.025</f>
        <v>658.995523880686</v>
      </c>
      <c r="Y10" s="20" t="n">
        <f aca="false">X10*1.025</f>
        <v>675.470411977703</v>
      </c>
      <c r="Z10" s="20" t="n">
        <f aca="false">Y10*1.025</f>
        <v>692.357172277145</v>
      </c>
      <c r="AA10" s="20" t="n">
        <f aca="false">Z10*1.025</f>
        <v>709.666101584074</v>
      </c>
      <c r="AB10" s="20" t="n">
        <f aca="false">AA10*1.025</f>
        <v>727.407754123676</v>
      </c>
      <c r="AC10" s="20" t="n">
        <f aca="false">AB10*1.025</f>
        <v>745.592947976768</v>
      </c>
      <c r="AD10" s="20" t="n">
        <f aca="false">AC10*1.025</f>
        <v>764.232771676187</v>
      </c>
      <c r="AE10" s="20" t="n">
        <f aca="false">AD10*1.025</f>
        <v>783.338590968091</v>
      </c>
      <c r="AF10" s="20" t="n">
        <f aca="false">AE10*1.025</f>
        <v>802.922055742294</v>
      </c>
      <c r="AG10" s="20" t="n">
        <f aca="false">AF10*1.025</f>
        <v>822.995107135851</v>
      </c>
      <c r="AH10" s="20" t="n">
        <f aca="false">AG10*1.025</f>
        <v>843.569984814247</v>
      </c>
      <c r="AI10" s="20" t="n">
        <f aca="false">AH10*1.025</f>
        <v>864.659234434603</v>
      </c>
      <c r="AJ10" s="20" t="n">
        <f aca="false">AI10*1.025</f>
        <v>886.275715295468</v>
      </c>
      <c r="AK10" s="20" t="n">
        <f aca="false">AJ10*1.025</f>
        <v>908.432608177855</v>
      </c>
      <c r="AL10" s="20" t="n">
        <f aca="false">AK10*1.025</f>
        <v>931.143423382301</v>
      </c>
      <c r="AM10" s="20" t="n">
        <f aca="false">AL10*1.025</f>
        <v>954.422008966858</v>
      </c>
      <c r="AN10" s="20" t="n">
        <f aca="false">AM10*1.025</f>
        <v>978.28255919103</v>
      </c>
    </row>
    <row r="11" s="1" customFormat="true" ht="14.65" hidden="false" customHeight="false" outlineLevel="0" collapsed="false">
      <c r="A11" s="1" t="s">
        <v>9</v>
      </c>
      <c r="D11" s="12"/>
      <c r="E11" s="0" t="s">
        <v>43</v>
      </c>
      <c r="F11" s="0"/>
      <c r="G11" s="8"/>
      <c r="H11" s="13"/>
      <c r="I11" s="13"/>
      <c r="J11" s="13"/>
      <c r="K11" s="0"/>
      <c r="L11" s="21" t="n">
        <f aca="false">SUM(L3:L10)</f>
        <v>13711.774</v>
      </c>
      <c r="M11" s="21" t="n">
        <f aca="false">SUM(M3:M10)</f>
        <v>14303.9474</v>
      </c>
      <c r="N11" s="21" t="n">
        <f aca="false">SUM(N3:N10)</f>
        <v>14869.7788675</v>
      </c>
      <c r="O11" s="21" t="n">
        <f aca="false">SUM(O3:O10)</f>
        <v>15204.0233391875</v>
      </c>
      <c r="P11" s="21" t="n">
        <f aca="false">SUM(P3:P10)</f>
        <v>15546.6239226672</v>
      </c>
      <c r="Q11" s="21" t="n">
        <f aca="false">SUM(Q3:Q10)</f>
        <v>15897.7895207339</v>
      </c>
      <c r="R11" s="21" t="n">
        <f aca="false">SUM(R3:R10)</f>
        <v>16257.7342587522</v>
      </c>
      <c r="S11" s="21" t="n">
        <f aca="false">SUM(S3:S10)</f>
        <v>16626.677615221</v>
      </c>
      <c r="T11" s="21" t="n">
        <f aca="false">SUM(T3:T10)</f>
        <v>17004.8445556015</v>
      </c>
      <c r="U11" s="21" t="n">
        <f aca="false">SUM(U3:U10)</f>
        <v>17842.4656694916</v>
      </c>
      <c r="V11" s="21" t="n">
        <f aca="false">SUM(V3:V10)</f>
        <v>18239.7773112289</v>
      </c>
      <c r="W11" s="21" t="n">
        <f aca="false">SUM(W3:W10)</f>
        <v>18647.0217440096</v>
      </c>
      <c r="X11" s="21" t="n">
        <f aca="false">SUM(X3:X10)</f>
        <v>19064.4472876098</v>
      </c>
      <c r="Y11" s="21" t="n">
        <f aca="false">SUM(Y3:Y10)</f>
        <v>19492.3084698001</v>
      </c>
      <c r="Z11" s="21" t="n">
        <f aca="false">SUM(Z3:Z10)</f>
        <v>20580.8661815451</v>
      </c>
      <c r="AA11" s="21" t="n">
        <f aca="false">SUM(AA3:AA10)</f>
        <v>21030.3878360837</v>
      </c>
      <c r="AB11" s="21" t="n">
        <f aca="false">SUM(AB3:AB10)</f>
        <v>21491.1475319858</v>
      </c>
      <c r="AC11" s="21" t="n">
        <f aca="false">SUM(AC3:AC10)</f>
        <v>21963.4262202854</v>
      </c>
      <c r="AD11" s="21" t="n">
        <f aca="false">SUM(AD3:AD10)</f>
        <v>22447.5118757926</v>
      </c>
      <c r="AE11" s="21" t="n">
        <f aca="false">SUM(AE3:AE10)</f>
        <v>22943.6996726874</v>
      </c>
      <c r="AF11" s="21" t="n">
        <f aca="false">SUM(AF3:AF10)</f>
        <v>23452.2921645046</v>
      </c>
      <c r="AG11" s="21" t="n">
        <f aca="false">SUM(AG3:AG10)</f>
        <v>23973.5994686172</v>
      </c>
      <c r="AH11" s="21" t="n">
        <f aca="false">SUM(AH3:AH10)</f>
        <v>24507.9394553326</v>
      </c>
      <c r="AI11" s="21" t="n">
        <f aca="false">SUM(AI3:AI10)</f>
        <v>25055.6379417159</v>
      </c>
      <c r="AJ11" s="21" t="n">
        <f aca="false">SUM(AJ3:AJ10)</f>
        <v>25617.0288902588</v>
      </c>
      <c r="AK11" s="21" t="n">
        <f aca="false">SUM(AK3:AK10)</f>
        <v>26192.4546125153</v>
      </c>
      <c r="AL11" s="21" t="n">
        <f aca="false">SUM(AL3:AL10)</f>
        <v>26782.2659778281</v>
      </c>
      <c r="AM11" s="21" t="n">
        <f aca="false">SUM(AM3:AM10)</f>
        <v>27386.8226272739</v>
      </c>
      <c r="AN11" s="21" t="n">
        <f aca="false">SUM(AN3:AN10)</f>
        <v>28006.4931929557</v>
      </c>
    </row>
    <row r="12" s="1" customFormat="true" ht="14.65" hidden="false" customHeight="false" outlineLevel="0" collapsed="false">
      <c r="A12" s="1" t="s">
        <v>10</v>
      </c>
      <c r="B12" s="15" t="n">
        <v>0</v>
      </c>
      <c r="C12" s="15" t="n">
        <v>8.44</v>
      </c>
      <c r="D12" s="16" t="n">
        <v>8.44</v>
      </c>
      <c r="E12" s="15" t="s">
        <v>45</v>
      </c>
      <c r="F12" s="2"/>
      <c r="G12" s="8"/>
      <c r="H12" s="9" t="n">
        <v>386315.55</v>
      </c>
      <c r="I12" s="12"/>
      <c r="J12" s="12"/>
      <c r="K12" s="2" t="s">
        <v>46</v>
      </c>
      <c r="L12" s="21" t="n">
        <f aca="false">H12*D12/1000</f>
        <v>3260.503242</v>
      </c>
      <c r="M12" s="21" t="n">
        <f aca="false">L12</f>
        <v>3260.503242</v>
      </c>
      <c r="N12" s="21" t="n">
        <f aca="false">M12</f>
        <v>3260.503242</v>
      </c>
      <c r="O12" s="21" t="n">
        <f aca="false">N12</f>
        <v>3260.503242</v>
      </c>
      <c r="P12" s="21" t="n">
        <f aca="false">O12</f>
        <v>3260.503242</v>
      </c>
      <c r="Q12" s="21" t="n">
        <f aca="false">P12</f>
        <v>3260.503242</v>
      </c>
      <c r="R12" s="21" t="n">
        <f aca="false">Q12</f>
        <v>3260.503242</v>
      </c>
      <c r="S12" s="21" t="n">
        <f aca="false">R12</f>
        <v>3260.503242</v>
      </c>
      <c r="T12" s="21" t="n">
        <f aca="false">S12</f>
        <v>3260.503242</v>
      </c>
      <c r="U12" s="21" t="n">
        <f aca="false">T12</f>
        <v>3260.503242</v>
      </c>
      <c r="V12" s="21" t="n">
        <f aca="false">U12</f>
        <v>3260.503242</v>
      </c>
      <c r="W12" s="21" t="n">
        <f aca="false">V12</f>
        <v>3260.503242</v>
      </c>
      <c r="X12" s="21" t="n">
        <f aca="false">W12</f>
        <v>3260.503242</v>
      </c>
      <c r="Y12" s="21" t="n">
        <f aca="false">X12</f>
        <v>3260.503242</v>
      </c>
      <c r="Z12" s="21" t="n">
        <f aca="false">Y12</f>
        <v>3260.503242</v>
      </c>
      <c r="AA12" s="21" t="n">
        <f aca="false">Z12</f>
        <v>3260.503242</v>
      </c>
      <c r="AB12" s="21" t="n">
        <f aca="false">AA12</f>
        <v>3260.503242</v>
      </c>
      <c r="AC12" s="21" t="n">
        <f aca="false">AB12</f>
        <v>3260.503242</v>
      </c>
      <c r="AD12" s="21" t="n">
        <f aca="false">AC12</f>
        <v>3260.503242</v>
      </c>
      <c r="AE12" s="21" t="n">
        <f aca="false">AD12</f>
        <v>3260.503242</v>
      </c>
      <c r="AF12" s="21" t="n">
        <f aca="false">AE12</f>
        <v>3260.503242</v>
      </c>
      <c r="AG12" s="21" t="n">
        <f aca="false">AF12</f>
        <v>3260.503242</v>
      </c>
      <c r="AH12" s="21" t="n">
        <f aca="false">AG12</f>
        <v>3260.503242</v>
      </c>
      <c r="AI12" s="21" t="n">
        <f aca="false">AH12</f>
        <v>3260.503242</v>
      </c>
      <c r="AJ12" s="21" t="n">
        <f aca="false">AI12</f>
        <v>3260.503242</v>
      </c>
      <c r="AK12" s="21" t="n">
        <f aca="false">AJ12</f>
        <v>3260.503242</v>
      </c>
      <c r="AL12" s="21" t="n">
        <f aca="false">AK12</f>
        <v>3260.503242</v>
      </c>
      <c r="AM12" s="21" t="n">
        <f aca="false">AL12</f>
        <v>3260.503242</v>
      </c>
      <c r="AN12" s="21" t="n">
        <f aca="false">AM12</f>
        <v>3260.503242</v>
      </c>
    </row>
    <row r="13" s="1" customFormat="true" ht="14.65" hidden="false" customHeight="false" outlineLevel="0" collapsed="false">
      <c r="A13" s="1" t="s">
        <v>11</v>
      </c>
      <c r="B13" s="15" t="n">
        <v>0.02</v>
      </c>
      <c r="C13" s="15" t="n">
        <v>0.06</v>
      </c>
      <c r="D13" s="17" t="n">
        <v>0.055</v>
      </c>
      <c r="E13" s="2" t="s">
        <v>47</v>
      </c>
      <c r="F13" s="2"/>
      <c r="G13" s="8"/>
      <c r="H13" s="9"/>
      <c r="I13" s="9"/>
      <c r="J13" s="9"/>
      <c r="K13" s="2"/>
      <c r="L13" s="21" t="n">
        <f aca="false">100362737*0.06/1000</f>
        <v>6021.76422</v>
      </c>
      <c r="M13" s="21" t="n">
        <f aca="false">102947896*0.06/1000</f>
        <v>6176.87376</v>
      </c>
      <c r="N13" s="21" t="n">
        <f aca="false">104787274*0.06/1000</f>
        <v>6287.23644</v>
      </c>
      <c r="O13" s="21" t="n">
        <f aca="false">111192441*0.06/1000</f>
        <v>6671.54646</v>
      </c>
      <c r="P13" s="21" t="n">
        <f aca="false">110673310*0.06/1000</f>
        <v>6640.3986</v>
      </c>
      <c r="Q13" s="21" t="n">
        <f aca="false">110673310*D13/1000</f>
        <v>6087.03205</v>
      </c>
      <c r="R13" s="21" t="n">
        <f aca="false">110673310*D13/1000</f>
        <v>6087.03205</v>
      </c>
      <c r="S13" s="21" t="n">
        <f aca="false">110673310*D13/1000</f>
        <v>6087.03205</v>
      </c>
      <c r="T13" s="21" t="n">
        <f aca="false">110673310*D13/1000</f>
        <v>6087.03205</v>
      </c>
      <c r="U13" s="21" t="n">
        <f aca="false">110673310*D13/1000</f>
        <v>6087.03205</v>
      </c>
      <c r="V13" s="21" t="n">
        <f aca="false">110673310*D13/1000</f>
        <v>6087.03205</v>
      </c>
      <c r="W13" s="21" t="n">
        <f aca="false">110673310*D13/1000</f>
        <v>6087.03205</v>
      </c>
      <c r="X13" s="21" t="n">
        <f aca="false">110673310*D13/1000</f>
        <v>6087.03205</v>
      </c>
      <c r="Y13" s="21" t="n">
        <f aca="false">110673310*D13/1000</f>
        <v>6087.03205</v>
      </c>
      <c r="Z13" s="21" t="n">
        <f aca="false">110673310*D13/1000</f>
        <v>6087.03205</v>
      </c>
      <c r="AA13" s="21" t="n">
        <f aca="false">110673310*D13/1000</f>
        <v>6087.03205</v>
      </c>
      <c r="AB13" s="21" t="n">
        <f aca="false">110673310*D13/1000</f>
        <v>6087.03205</v>
      </c>
      <c r="AC13" s="21" t="n">
        <f aca="false">110673310*D13/1000</f>
        <v>6087.03205</v>
      </c>
      <c r="AD13" s="21" t="n">
        <f aca="false">110673310*D13/1000</f>
        <v>6087.03205</v>
      </c>
      <c r="AE13" s="21" t="n">
        <f aca="false">110673310*D13/1000</f>
        <v>6087.03205</v>
      </c>
      <c r="AF13" s="21" t="n">
        <f aca="false">110673310*D13/1000</f>
        <v>6087.03205</v>
      </c>
      <c r="AG13" s="21" t="n">
        <f aca="false">110673310*D13/1000</f>
        <v>6087.03205</v>
      </c>
      <c r="AH13" s="21" t="n">
        <f aca="false">110673310*D13/1000</f>
        <v>6087.03205</v>
      </c>
      <c r="AI13" s="21" t="n">
        <f aca="false">110673310*D13/1000</f>
        <v>6087.03205</v>
      </c>
      <c r="AJ13" s="21" t="n">
        <f aca="false">110673310*D13/1000</f>
        <v>6087.03205</v>
      </c>
      <c r="AK13" s="21" t="n">
        <f aca="false">110673310*D13/1000</f>
        <v>6087.03205</v>
      </c>
      <c r="AL13" s="21" t="n">
        <f aca="false">110673310*D13/1000</f>
        <v>6087.03205</v>
      </c>
      <c r="AM13" s="21" t="n">
        <f aca="false">110673310*D13/1000</f>
        <v>6087.03205</v>
      </c>
      <c r="AN13" s="21" t="n">
        <f aca="false">110673310*D13/1000</f>
        <v>6087.03205</v>
      </c>
    </row>
    <row r="14" s="20" customFormat="true" ht="14.65" hidden="false" customHeight="false" outlineLevel="0" collapsed="false">
      <c r="A14" s="20" t="s">
        <v>12</v>
      </c>
      <c r="L14" s="20" t="n">
        <v>26</v>
      </c>
      <c r="M14" s="20" t="n">
        <v>27</v>
      </c>
      <c r="N14" s="20" t="n">
        <v>27</v>
      </c>
      <c r="O14" s="20" t="n">
        <v>28</v>
      </c>
      <c r="P14" s="20" t="n">
        <v>29</v>
      </c>
      <c r="Q14" s="20" t="n">
        <v>29</v>
      </c>
      <c r="R14" s="20" t="n">
        <v>30</v>
      </c>
      <c r="S14" s="20" t="n">
        <v>31</v>
      </c>
      <c r="T14" s="20" t="n">
        <v>32</v>
      </c>
      <c r="U14" s="20" t="n">
        <v>32</v>
      </c>
      <c r="V14" s="20" t="n">
        <v>33</v>
      </c>
      <c r="W14" s="20" t="n">
        <v>34</v>
      </c>
      <c r="X14" s="20" t="n">
        <v>35</v>
      </c>
      <c r="Y14" s="20" t="n">
        <v>36</v>
      </c>
      <c r="Z14" s="20" t="n">
        <v>37</v>
      </c>
      <c r="AA14" s="20" t="n">
        <v>38</v>
      </c>
      <c r="AB14" s="20" t="n">
        <v>39</v>
      </c>
      <c r="AC14" s="20" t="n">
        <v>40</v>
      </c>
      <c r="AD14" s="20" t="n">
        <v>41</v>
      </c>
      <c r="AE14" s="20" t="n">
        <v>42</v>
      </c>
      <c r="AF14" s="20" t="n">
        <v>43</v>
      </c>
      <c r="AG14" s="20" t="n">
        <v>44</v>
      </c>
      <c r="AH14" s="20" t="n">
        <v>45</v>
      </c>
      <c r="AI14" s="20" t="n">
        <v>46</v>
      </c>
      <c r="AJ14" s="20" t="n">
        <v>47</v>
      </c>
      <c r="AK14" s="20" t="n">
        <v>48</v>
      </c>
      <c r="AL14" s="20" t="n">
        <v>49</v>
      </c>
      <c r="AM14" s="20" t="n">
        <v>51</v>
      </c>
      <c r="AN14" s="20" t="n">
        <v>52</v>
      </c>
    </row>
    <row r="15" s="20" customFormat="true" ht="14.65" hidden="false" customHeight="false" outlineLevel="0" collapsed="false">
      <c r="A15" s="20" t="s">
        <v>13</v>
      </c>
      <c r="L15" s="20" t="n">
        <v>15</v>
      </c>
      <c r="M15" s="20" t="n">
        <v>15</v>
      </c>
      <c r="N15" s="20" t="n">
        <v>16</v>
      </c>
      <c r="O15" s="20" t="n">
        <v>16</v>
      </c>
      <c r="P15" s="20" t="n">
        <v>17</v>
      </c>
      <c r="Q15" s="20" t="n">
        <v>17</v>
      </c>
      <c r="R15" s="20" t="n">
        <v>17</v>
      </c>
      <c r="S15" s="20" t="n">
        <v>18</v>
      </c>
      <c r="T15" s="20" t="n">
        <v>18</v>
      </c>
      <c r="U15" s="20" t="n">
        <v>19</v>
      </c>
      <c r="V15" s="20" t="n">
        <v>19</v>
      </c>
      <c r="W15" s="20" t="n">
        <v>20</v>
      </c>
      <c r="X15" s="20" t="n">
        <v>20</v>
      </c>
      <c r="Y15" s="20" t="n">
        <v>21</v>
      </c>
      <c r="Z15" s="20" t="n">
        <v>21</v>
      </c>
      <c r="AA15" s="20" t="n">
        <v>22</v>
      </c>
      <c r="AB15" s="20" t="n">
        <v>22</v>
      </c>
      <c r="AC15" s="20" t="n">
        <v>23</v>
      </c>
      <c r="AD15" s="20" t="n">
        <v>23</v>
      </c>
      <c r="AE15" s="20" t="n">
        <v>24</v>
      </c>
      <c r="AF15" s="20" t="n">
        <v>25</v>
      </c>
      <c r="AG15" s="20" t="n">
        <v>25</v>
      </c>
      <c r="AH15" s="20" t="n">
        <v>26</v>
      </c>
      <c r="AI15" s="20" t="n">
        <v>26</v>
      </c>
      <c r="AJ15" s="20" t="n">
        <v>27</v>
      </c>
      <c r="AK15" s="20" t="n">
        <v>28</v>
      </c>
      <c r="AL15" s="20" t="n">
        <v>29</v>
      </c>
      <c r="AM15" s="20" t="n">
        <v>29</v>
      </c>
      <c r="AN15" s="20" t="n">
        <v>30</v>
      </c>
    </row>
    <row r="16" s="20" customFormat="true" ht="14.65" hidden="false" customHeight="false" outlineLevel="0" collapsed="false">
      <c r="A16" s="20" t="s">
        <v>14</v>
      </c>
      <c r="L16" s="20" t="n">
        <v>500</v>
      </c>
      <c r="M16" s="20" t="n">
        <v>500</v>
      </c>
      <c r="N16" s="20" t="n">
        <v>500</v>
      </c>
      <c r="O16" s="20" t="n">
        <v>500</v>
      </c>
      <c r="P16" s="20" t="n">
        <v>500</v>
      </c>
      <c r="Q16" s="20" t="n">
        <v>500</v>
      </c>
      <c r="R16" s="20" t="n">
        <v>500</v>
      </c>
      <c r="S16" s="20" t="n">
        <v>500</v>
      </c>
      <c r="T16" s="20" t="n">
        <v>500</v>
      </c>
      <c r="U16" s="20" t="n">
        <v>500</v>
      </c>
      <c r="V16" s="20" t="n">
        <v>500</v>
      </c>
      <c r="W16" s="20" t="n">
        <v>500</v>
      </c>
      <c r="X16" s="20" t="n">
        <v>500</v>
      </c>
      <c r="Y16" s="20" t="n">
        <v>500</v>
      </c>
      <c r="Z16" s="20" t="n">
        <v>500</v>
      </c>
      <c r="AA16" s="20" t="n">
        <v>500</v>
      </c>
      <c r="AB16" s="20" t="n">
        <v>500</v>
      </c>
      <c r="AC16" s="20" t="n">
        <v>500</v>
      </c>
      <c r="AD16" s="20" t="n">
        <v>500</v>
      </c>
      <c r="AE16" s="20" t="n">
        <v>500</v>
      </c>
      <c r="AF16" s="20" t="n">
        <v>500</v>
      </c>
      <c r="AG16" s="20" t="n">
        <v>500</v>
      </c>
      <c r="AH16" s="20" t="n">
        <v>500</v>
      </c>
      <c r="AI16" s="20" t="n">
        <v>500</v>
      </c>
      <c r="AJ16" s="20" t="n">
        <v>500</v>
      </c>
      <c r="AK16" s="20" t="n">
        <v>500</v>
      </c>
      <c r="AL16" s="20" t="n">
        <v>500</v>
      </c>
      <c r="AM16" s="20" t="n">
        <v>500</v>
      </c>
    </row>
    <row r="17" s="20" customFormat="true" ht="14.65" hidden="false" customHeight="false" outlineLevel="0" collapsed="false">
      <c r="A17" s="20" t="s">
        <v>15</v>
      </c>
      <c r="N17" s="20" t="n">
        <v>87</v>
      </c>
      <c r="O17" s="20" t="n">
        <v>112</v>
      </c>
      <c r="P17" s="20" t="n">
        <v>109</v>
      </c>
      <c r="Q17" s="20" t="n">
        <v>107</v>
      </c>
      <c r="R17" s="20" t="n">
        <v>97</v>
      </c>
      <c r="S17" s="20" t="n">
        <v>88</v>
      </c>
      <c r="T17" s="20" t="n">
        <v>80</v>
      </c>
      <c r="U17" s="20" t="n">
        <v>73</v>
      </c>
      <c r="V17" s="20" t="n">
        <v>73</v>
      </c>
      <c r="W17" s="20" t="n">
        <v>54</v>
      </c>
      <c r="X17" s="20" t="n">
        <v>35</v>
      </c>
      <c r="Y17" s="20" t="n">
        <v>18</v>
      </c>
      <c r="Z17" s="20" t="n">
        <v>1</v>
      </c>
      <c r="AA17" s="20" t="n">
        <v>-7</v>
      </c>
      <c r="AB17" s="20" t="n">
        <v>-13</v>
      </c>
      <c r="AC17" s="20" t="n">
        <v>-18</v>
      </c>
      <c r="AD17" s="20" t="n">
        <v>-22</v>
      </c>
      <c r="AE17" s="20" t="n">
        <v>-25</v>
      </c>
      <c r="AF17" s="20" t="n">
        <v>-27</v>
      </c>
      <c r="AG17" s="20" t="n">
        <v>-27</v>
      </c>
      <c r="AH17" s="20" t="n">
        <v>-25</v>
      </c>
      <c r="AI17" s="20" t="n">
        <v>-23</v>
      </c>
      <c r="AJ17" s="20" t="n">
        <v>-18</v>
      </c>
      <c r="AK17" s="20" t="n">
        <v>-13</v>
      </c>
      <c r="AL17" s="20" t="n">
        <v>7</v>
      </c>
      <c r="AM17" s="20" t="n">
        <v>29</v>
      </c>
      <c r="AN17" s="20" t="n">
        <v>171</v>
      </c>
    </row>
    <row r="18" s="20" customFormat="true" ht="14.65" hidden="false" customHeight="false" outlineLevel="0" collapsed="false">
      <c r="A18" s="20" t="s">
        <v>16</v>
      </c>
      <c r="L18" s="20" t="n">
        <v>10</v>
      </c>
      <c r="M18" s="20" t="n">
        <v>20</v>
      </c>
      <c r="N18" s="20" t="n">
        <v>20</v>
      </c>
      <c r="O18" s="20" t="n">
        <v>28</v>
      </c>
      <c r="P18" s="20" t="n">
        <v>28</v>
      </c>
      <c r="Q18" s="20" t="n">
        <v>28</v>
      </c>
      <c r="R18" s="20" t="n">
        <v>28</v>
      </c>
      <c r="S18" s="20" t="n">
        <v>28</v>
      </c>
      <c r="T18" s="20" t="n">
        <v>28</v>
      </c>
      <c r="U18" s="20" t="n">
        <v>28</v>
      </c>
      <c r="V18" s="20" t="n">
        <v>28</v>
      </c>
      <c r="W18" s="20" t="n">
        <v>28</v>
      </c>
      <c r="X18" s="20" t="n">
        <v>28</v>
      </c>
      <c r="Y18" s="20" t="n">
        <v>28</v>
      </c>
      <c r="Z18" s="20" t="n">
        <v>28</v>
      </c>
      <c r="AA18" s="20" t="n">
        <v>28</v>
      </c>
      <c r="AB18" s="20" t="n">
        <v>28</v>
      </c>
      <c r="AC18" s="20" t="n">
        <v>28</v>
      </c>
      <c r="AD18" s="20" t="n">
        <v>28</v>
      </c>
      <c r="AE18" s="20" t="n">
        <v>28</v>
      </c>
      <c r="AF18" s="20" t="n">
        <v>28</v>
      </c>
      <c r="AG18" s="20" t="n">
        <v>28</v>
      </c>
      <c r="AH18" s="20" t="n">
        <v>28</v>
      </c>
      <c r="AI18" s="20" t="n">
        <v>28</v>
      </c>
      <c r="AJ18" s="20" t="n">
        <v>28</v>
      </c>
      <c r="AK18" s="20" t="n">
        <v>28</v>
      </c>
      <c r="AL18" s="20" t="n">
        <v>28</v>
      </c>
      <c r="AM18" s="20" t="n">
        <v>-1</v>
      </c>
      <c r="AN18" s="20" t="n">
        <v>0</v>
      </c>
    </row>
    <row r="19" s="20" customFormat="true" ht="14.65" hidden="false" customHeight="false" outlineLevel="0" collapsed="false">
      <c r="A19" s="19" t="s">
        <v>17</v>
      </c>
      <c r="L19" s="20" t="n">
        <v>551</v>
      </c>
      <c r="M19" s="20" t="n">
        <v>562</v>
      </c>
      <c r="N19" s="20" t="n">
        <v>649</v>
      </c>
      <c r="O19" s="20" t="n">
        <v>685</v>
      </c>
      <c r="P19" s="20" t="n">
        <v>683</v>
      </c>
      <c r="Q19" s="20" t="n">
        <v>681</v>
      </c>
      <c r="R19" s="20" t="n">
        <v>673</v>
      </c>
      <c r="S19" s="20" t="n">
        <v>665</v>
      </c>
      <c r="T19" s="20" t="n">
        <v>659</v>
      </c>
      <c r="U19" s="20" t="n">
        <v>653</v>
      </c>
      <c r="V19" s="20" t="n">
        <v>654</v>
      </c>
      <c r="W19" s="20" t="n">
        <v>636</v>
      </c>
      <c r="X19" s="20" t="n">
        <v>619</v>
      </c>
      <c r="Y19" s="20" t="n">
        <v>602</v>
      </c>
      <c r="Z19" s="20" t="n">
        <v>587</v>
      </c>
      <c r="AA19" s="20" t="n">
        <v>581</v>
      </c>
      <c r="AB19" s="20" t="n">
        <v>576</v>
      </c>
      <c r="AC19" s="20" t="n">
        <v>572</v>
      </c>
      <c r="AD19" s="20" t="n">
        <v>570</v>
      </c>
      <c r="AE19" s="20" t="n">
        <v>569</v>
      </c>
      <c r="AF19" s="20" t="n">
        <v>569</v>
      </c>
      <c r="AG19" s="20" t="n">
        <v>570</v>
      </c>
      <c r="AH19" s="20" t="n">
        <v>573</v>
      </c>
      <c r="AI19" s="20" t="n">
        <v>578</v>
      </c>
      <c r="AJ19" s="20" t="n">
        <v>584</v>
      </c>
      <c r="AK19" s="20" t="n">
        <v>592</v>
      </c>
      <c r="AL19" s="20" t="n">
        <v>613</v>
      </c>
      <c r="AM19" s="20" t="n">
        <v>607</v>
      </c>
      <c r="AN19" s="20" t="n">
        <v>253</v>
      </c>
    </row>
    <row r="20" s="20" customFormat="true" ht="14.65" hidden="false" customHeight="false" outlineLevel="0" collapsed="false">
      <c r="A20" s="19" t="s">
        <v>18</v>
      </c>
      <c r="L20" s="21" t="n">
        <f aca="false">L11+L12+L13+L19</f>
        <v>23545.041462</v>
      </c>
      <c r="M20" s="21" t="n">
        <f aca="false">M11+M12+M13+M19</f>
        <v>24303.324402</v>
      </c>
      <c r="N20" s="21" t="n">
        <f aca="false">N11+N12+N13+N19</f>
        <v>25066.5185495</v>
      </c>
      <c r="O20" s="21" t="n">
        <f aca="false">O11+O12+O13+O19</f>
        <v>25821.0730411875</v>
      </c>
      <c r="P20" s="21" t="n">
        <f aca="false">P11+P12+P13+P19</f>
        <v>26130.5257646672</v>
      </c>
      <c r="Q20" s="21" t="n">
        <f aca="false">Q11+Q12+Q13+Q19</f>
        <v>25926.3248127339</v>
      </c>
      <c r="R20" s="21" t="n">
        <f aca="false">R11+R12+R13+R19</f>
        <v>26278.2695507522</v>
      </c>
      <c r="S20" s="21" t="n">
        <f aca="false">S11+S12+S13+S19</f>
        <v>26639.212907221</v>
      </c>
      <c r="T20" s="21" t="n">
        <f aca="false">T11+T12+T13+T19</f>
        <v>27011.3798476015</v>
      </c>
      <c r="U20" s="21" t="n">
        <f aca="false">U11+U12+U13+U19</f>
        <v>27843.0009614916</v>
      </c>
      <c r="V20" s="21" t="n">
        <f aca="false">V11+V12+V13+V19</f>
        <v>28241.3126032289</v>
      </c>
      <c r="W20" s="21" t="n">
        <f aca="false">W11+W12+W13+W19</f>
        <v>28630.5570360096</v>
      </c>
      <c r="X20" s="21" t="n">
        <f aca="false">X11+X12+X13+X19</f>
        <v>29030.9825796098</v>
      </c>
      <c r="Y20" s="21" t="n">
        <f aca="false">Y11+Y12+Y13+Y19</f>
        <v>29441.8437618001</v>
      </c>
      <c r="Z20" s="21" t="n">
        <f aca="false">Z11+Z12+Z13+Z19</f>
        <v>30515.4014735451</v>
      </c>
      <c r="AA20" s="21" t="n">
        <f aca="false">AA11+AA12+AA13+AA19</f>
        <v>30958.9231280837</v>
      </c>
      <c r="AB20" s="21" t="n">
        <f aca="false">AB11+AB12+AB13+AB19</f>
        <v>31414.6828239858</v>
      </c>
      <c r="AC20" s="21" t="n">
        <f aca="false">AC11+AC12+AC13+AC19</f>
        <v>31882.9615122854</v>
      </c>
      <c r="AD20" s="21" t="n">
        <f aca="false">AD11+AD12+AD13+AD19</f>
        <v>32365.0471677926</v>
      </c>
      <c r="AE20" s="21" t="n">
        <f aca="false">AE11+AE12+AE13+AE19</f>
        <v>32860.2349646874</v>
      </c>
      <c r="AF20" s="21" t="n">
        <f aca="false">AF11+AF12+AF13+AF19</f>
        <v>33368.8274565046</v>
      </c>
      <c r="AG20" s="21" t="n">
        <f aca="false">AG11+AG12+AG13+AG19</f>
        <v>33891.1347606172</v>
      </c>
      <c r="AH20" s="21" t="n">
        <f aca="false">AH11+AH12+AH13+AH19</f>
        <v>34428.4747473326</v>
      </c>
      <c r="AI20" s="21" t="n">
        <f aca="false">AI11+AI12+AI13+AI19</f>
        <v>34981.1732337159</v>
      </c>
      <c r="AJ20" s="21" t="n">
        <f aca="false">AJ11+AJ12+AJ13+AJ19</f>
        <v>35548.5641822588</v>
      </c>
      <c r="AK20" s="21" t="n">
        <f aca="false">AK11+AK12+AK13+AK19</f>
        <v>36131.9899045153</v>
      </c>
      <c r="AL20" s="21" t="n">
        <f aca="false">AL11+AL12+AL13+AL19</f>
        <v>36742.8012698281</v>
      </c>
      <c r="AM20" s="21" t="n">
        <f aca="false">AM11+AM12+AM13+AM19</f>
        <v>37341.3579192739</v>
      </c>
      <c r="AN20" s="21" t="n">
        <f aca="false">AN11+AN12+AN13+AN19</f>
        <v>37607.0284849557</v>
      </c>
    </row>
    <row r="21" s="20" customFormat="true" ht="14.65" hidden="false" customHeight="false" outlineLevel="0" collapsed="false"/>
    <row r="22" s="20" customFormat="true" ht="14.65" hidden="false" customHeight="false" outlineLevel="0" collapsed="false">
      <c r="A22" s="20" t="s">
        <v>19</v>
      </c>
    </row>
    <row r="23" s="20" customFormat="true" ht="14.65" hidden="false" customHeight="false" outlineLevel="0" collapsed="false">
      <c r="A23" s="20" t="s">
        <v>20</v>
      </c>
      <c r="L23" s="20" t="n">
        <v>3840.53</v>
      </c>
      <c r="M23" s="20" t="n">
        <f aca="false">L23*1.03</f>
        <v>3955.7459</v>
      </c>
      <c r="N23" s="20" t="n">
        <f aca="false">M23*1.03</f>
        <v>4074.418277</v>
      </c>
      <c r="O23" s="20" t="n">
        <f aca="false">N23*1.03</f>
        <v>4196.65082531</v>
      </c>
      <c r="P23" s="20" t="n">
        <f aca="false">O23*1.03</f>
        <v>4322.5503500693</v>
      </c>
      <c r="Q23" s="20" t="n">
        <f aca="false">P23*1.03</f>
        <v>4452.22686057138</v>
      </c>
      <c r="R23" s="20" t="n">
        <f aca="false">Q23*1.03</f>
        <v>4585.79366638852</v>
      </c>
      <c r="S23" s="20" t="n">
        <f aca="false">R23*1.03</f>
        <v>4723.36747638018</v>
      </c>
      <c r="T23" s="20" t="n">
        <f aca="false">S23*1.03</f>
        <v>4865.06850067158</v>
      </c>
      <c r="U23" s="20" t="n">
        <f aca="false">T23*1.03</f>
        <v>5011.02055569173</v>
      </c>
      <c r="V23" s="20" t="n">
        <f aca="false">U23*1.03</f>
        <v>5161.35117236248</v>
      </c>
      <c r="W23" s="20" t="n">
        <f aca="false">V23*1.03</f>
        <v>5316.19170753336</v>
      </c>
      <c r="X23" s="20" t="n">
        <f aca="false">W23*1.03</f>
        <v>5475.67745875936</v>
      </c>
      <c r="Y23" s="20" t="n">
        <f aca="false">X23*1.03</f>
        <v>5639.94778252214</v>
      </c>
      <c r="Z23" s="20" t="n">
        <f aca="false">Y23*1.03</f>
        <v>5809.14621599781</v>
      </c>
      <c r="AA23" s="20" t="n">
        <f aca="false">Z23*1.03</f>
        <v>5983.42060247774</v>
      </c>
      <c r="AB23" s="20" t="n">
        <f aca="false">AA23*1.03</f>
        <v>6162.92322055207</v>
      </c>
      <c r="AC23" s="20" t="n">
        <f aca="false">AB23*1.03</f>
        <v>6347.81091716863</v>
      </c>
      <c r="AD23" s="20" t="n">
        <f aca="false">AC23*1.03</f>
        <v>6538.24524468369</v>
      </c>
      <c r="AE23" s="20" t="n">
        <f aca="false">AD23*1.03</f>
        <v>6734.3926020242</v>
      </c>
      <c r="AF23" s="20" t="n">
        <f aca="false">AE23*1.03</f>
        <v>6936.42438008493</v>
      </c>
      <c r="AG23" s="20" t="n">
        <f aca="false">AF23*1.03</f>
        <v>7144.51711148748</v>
      </c>
      <c r="AH23" s="20" t="n">
        <f aca="false">AG23*1.03</f>
        <v>7358.8526248321</v>
      </c>
      <c r="AI23" s="20" t="n">
        <f aca="false">AH23*1.03</f>
        <v>7579.61820357707</v>
      </c>
      <c r="AJ23" s="20" t="n">
        <f aca="false">AI23*1.03</f>
        <v>7807.00674968438</v>
      </c>
      <c r="AK23" s="20" t="n">
        <f aca="false">AJ23*1.03</f>
        <v>8041.21695217491</v>
      </c>
      <c r="AL23" s="20" t="n">
        <f aca="false">AK23*1.03</f>
        <v>8282.45346074016</v>
      </c>
      <c r="AM23" s="20" t="n">
        <f aca="false">AL23*1.03</f>
        <v>8530.92706456236</v>
      </c>
      <c r="AN23" s="20" t="n">
        <f aca="false">AM23*1.03</f>
        <v>8786.85487649924</v>
      </c>
    </row>
    <row r="24" s="20" customFormat="true" ht="14.65" hidden="false" customHeight="false" outlineLevel="0" collapsed="false">
      <c r="A24" s="20" t="s">
        <v>21</v>
      </c>
      <c r="L24" s="20" t="n">
        <v>2248.165</v>
      </c>
      <c r="M24" s="20" t="n">
        <f aca="false">L24*1.02</f>
        <v>2293.1283</v>
      </c>
      <c r="N24" s="20" t="n">
        <f aca="false">M24*1.02</f>
        <v>2338.990866</v>
      </c>
      <c r="O24" s="20" t="n">
        <f aca="false">N24*1.02</f>
        <v>2385.77068332</v>
      </c>
      <c r="P24" s="20" t="n">
        <f aca="false">O24*1.02</f>
        <v>2433.4860969864</v>
      </c>
      <c r="Q24" s="20" t="n">
        <f aca="false">P24*1.02</f>
        <v>2482.15581892613</v>
      </c>
      <c r="R24" s="20" t="n">
        <f aca="false">Q24*1.02</f>
        <v>2531.79893530465</v>
      </c>
      <c r="S24" s="20" t="n">
        <f aca="false">R24*1.02</f>
        <v>2582.43491401074</v>
      </c>
      <c r="T24" s="20" t="n">
        <f aca="false">S24*1.02</f>
        <v>2634.08361229096</v>
      </c>
      <c r="U24" s="20" t="n">
        <f aca="false">T24*1.02</f>
        <v>2686.76528453678</v>
      </c>
      <c r="V24" s="20" t="n">
        <f aca="false">U24*1.02</f>
        <v>2740.50059022751</v>
      </c>
      <c r="W24" s="20" t="n">
        <f aca="false">V24*1.02</f>
        <v>2795.31060203206</v>
      </c>
      <c r="X24" s="20" t="n">
        <f aca="false">W24*1.02</f>
        <v>2851.2168140727</v>
      </c>
      <c r="Y24" s="20" t="n">
        <f aca="false">X24*1.02</f>
        <v>2908.24115035416</v>
      </c>
      <c r="Z24" s="20" t="n">
        <f aca="false">Y24*1.02</f>
        <v>2966.40597336124</v>
      </c>
      <c r="AA24" s="20" t="n">
        <f aca="false">Z24*1.02</f>
        <v>3025.73409282847</v>
      </c>
      <c r="AB24" s="20" t="n">
        <f aca="false">AA24*1.02</f>
        <v>3086.24877468504</v>
      </c>
      <c r="AC24" s="20" t="n">
        <f aca="false">AB24*1.02</f>
        <v>3147.97375017874</v>
      </c>
      <c r="AD24" s="20" t="n">
        <f aca="false">AC24*1.02</f>
        <v>3210.93322518231</v>
      </c>
      <c r="AE24" s="20" t="n">
        <f aca="false">AD24*1.02</f>
        <v>3275.15188968596</v>
      </c>
      <c r="AF24" s="20" t="n">
        <f aca="false">AE24*1.02</f>
        <v>3340.65492747968</v>
      </c>
      <c r="AG24" s="20" t="n">
        <f aca="false">AF24*1.02</f>
        <v>3407.46802602927</v>
      </c>
      <c r="AH24" s="20" t="n">
        <f aca="false">AG24*1.02</f>
        <v>3475.61738654986</v>
      </c>
      <c r="AI24" s="20" t="n">
        <f aca="false">AH24*1.02</f>
        <v>3545.12973428085</v>
      </c>
      <c r="AJ24" s="20" t="n">
        <f aca="false">AI24*1.02</f>
        <v>3616.03232896647</v>
      </c>
      <c r="AK24" s="20" t="n">
        <f aca="false">AJ24*1.02</f>
        <v>3688.3529755458</v>
      </c>
      <c r="AL24" s="20" t="n">
        <f aca="false">AK24*1.02</f>
        <v>3762.12003505672</v>
      </c>
      <c r="AM24" s="20" t="n">
        <f aca="false">AL24*1.02</f>
        <v>3837.36243575785</v>
      </c>
      <c r="AN24" s="20" t="n">
        <f aca="false">AM24*1.02</f>
        <v>3914.10968447301</v>
      </c>
    </row>
    <row r="25" s="20" customFormat="true" ht="14.65" hidden="false" customHeight="false" outlineLevel="0" collapsed="false">
      <c r="A25" s="20" t="s">
        <v>22</v>
      </c>
      <c r="L25" s="20" t="n">
        <v>619.22</v>
      </c>
      <c r="M25" s="20" t="n">
        <f aca="false">L25*1.02</f>
        <v>631.6044</v>
      </c>
      <c r="N25" s="20" t="n">
        <f aca="false">M25*1.02</f>
        <v>644.236488</v>
      </c>
      <c r="O25" s="20" t="n">
        <f aca="false">N25*1.02</f>
        <v>657.12121776</v>
      </c>
      <c r="P25" s="20" t="n">
        <f aca="false">O25*1.02</f>
        <v>670.2636421152</v>
      </c>
      <c r="Q25" s="20" t="n">
        <f aca="false">P25*1.02</f>
        <v>683.668914957504</v>
      </c>
      <c r="R25" s="20" t="n">
        <f aca="false">Q25*1.02</f>
        <v>697.342293256654</v>
      </c>
      <c r="S25" s="20" t="n">
        <f aca="false">R25*1.02</f>
        <v>711.289139121787</v>
      </c>
      <c r="T25" s="20" t="n">
        <f aca="false">S25*1.02</f>
        <v>725.514921904223</v>
      </c>
      <c r="U25" s="20" t="n">
        <f aca="false">T25*1.02</f>
        <v>740.025220342308</v>
      </c>
      <c r="V25" s="20" t="n">
        <f aca="false">U25*1.02</f>
        <v>754.825724749154</v>
      </c>
      <c r="W25" s="20" t="n">
        <f aca="false">V25*1.02</f>
        <v>769.922239244137</v>
      </c>
      <c r="X25" s="20" t="n">
        <f aca="false">W25*1.02</f>
        <v>785.32068402902</v>
      </c>
      <c r="Y25" s="20" t="n">
        <f aca="false">X25*1.02</f>
        <v>801.0270977096</v>
      </c>
      <c r="Z25" s="20" t="n">
        <f aca="false">Y25*1.02</f>
        <v>817.047639663792</v>
      </c>
      <c r="AA25" s="20" t="n">
        <f aca="false">Z25*1.02</f>
        <v>833.388592457068</v>
      </c>
      <c r="AB25" s="20" t="n">
        <f aca="false">AA25*1.02</f>
        <v>850.056364306209</v>
      </c>
      <c r="AC25" s="20" t="n">
        <f aca="false">AB25*1.02</f>
        <v>867.057491592333</v>
      </c>
      <c r="AD25" s="20" t="n">
        <f aca="false">AC25*1.02</f>
        <v>884.39864142418</v>
      </c>
      <c r="AE25" s="20" t="n">
        <f aca="false">AD25*1.02</f>
        <v>902.086614252664</v>
      </c>
      <c r="AF25" s="20" t="n">
        <f aca="false">AE25*1.02</f>
        <v>920.128346537717</v>
      </c>
      <c r="AG25" s="20" t="n">
        <f aca="false">AF25*1.02</f>
        <v>938.530913468471</v>
      </c>
      <c r="AH25" s="20" t="n">
        <f aca="false">AG25*1.02</f>
        <v>957.301531737841</v>
      </c>
      <c r="AI25" s="20" t="n">
        <f aca="false">AH25*1.02</f>
        <v>976.447562372598</v>
      </c>
      <c r="AJ25" s="20" t="n">
        <f aca="false">AI25*1.02</f>
        <v>995.976513620049</v>
      </c>
      <c r="AK25" s="20" t="n">
        <f aca="false">AJ25*1.02</f>
        <v>1015.89604389245</v>
      </c>
      <c r="AL25" s="20" t="n">
        <f aca="false">AK25*1.02</f>
        <v>1036.2139647703</v>
      </c>
      <c r="AM25" s="20" t="n">
        <f aca="false">AL25*1.02</f>
        <v>1056.93824406571</v>
      </c>
      <c r="AN25" s="20" t="n">
        <f aca="false">AM25*1.02</f>
        <v>1078.07700894702</v>
      </c>
    </row>
    <row r="26" s="20" customFormat="true" ht="14.65" hidden="false" customHeight="false" outlineLevel="0" collapsed="false">
      <c r="A26" s="20" t="s">
        <v>23</v>
      </c>
      <c r="L26" s="20" t="n">
        <v>835.93</v>
      </c>
      <c r="M26" s="20" t="n">
        <f aca="false">L26*1.02</f>
        <v>852.6486</v>
      </c>
      <c r="N26" s="20" t="n">
        <f aca="false">M26*1.02</f>
        <v>869.701572</v>
      </c>
      <c r="O26" s="20" t="n">
        <f aca="false">N26*1.02</f>
        <v>887.09560344</v>
      </c>
      <c r="P26" s="20" t="n">
        <f aca="false">O26*1.02</f>
        <v>904.8375155088</v>
      </c>
      <c r="Q26" s="20" t="n">
        <f aca="false">P26*1.02</f>
        <v>922.934265818976</v>
      </c>
      <c r="R26" s="20" t="n">
        <f aca="false">Q26*1.02</f>
        <v>941.392951135356</v>
      </c>
      <c r="S26" s="20" t="n">
        <f aca="false">R26*1.02</f>
        <v>960.220810158063</v>
      </c>
      <c r="T26" s="20" t="n">
        <f aca="false">S26*1.02</f>
        <v>979.425226361224</v>
      </c>
      <c r="U26" s="20" t="n">
        <f aca="false">T26*1.02</f>
        <v>999.013730888449</v>
      </c>
      <c r="V26" s="20" t="n">
        <f aca="false">U26*1.02</f>
        <v>1018.99400550622</v>
      </c>
      <c r="W26" s="20" t="n">
        <f aca="false">V26*1.02</f>
        <v>1039.37388561634</v>
      </c>
      <c r="X26" s="20" t="n">
        <f aca="false">W26*1.02</f>
        <v>1060.16136332867</v>
      </c>
      <c r="Y26" s="20" t="n">
        <f aca="false">X26*1.02</f>
        <v>1081.36459059524</v>
      </c>
      <c r="Z26" s="20" t="n">
        <f aca="false">Y26*1.02</f>
        <v>1102.99188240715</v>
      </c>
      <c r="AA26" s="20" t="n">
        <f aca="false">Z26*1.02</f>
        <v>1125.05172005529</v>
      </c>
      <c r="AB26" s="20" t="n">
        <f aca="false">AA26*1.02</f>
        <v>1147.5527544564</v>
      </c>
      <c r="AC26" s="20" t="n">
        <f aca="false">AB26*1.02</f>
        <v>1170.50380954552</v>
      </c>
      <c r="AD26" s="20" t="n">
        <f aca="false">AC26*1.02</f>
        <v>1193.91388573643</v>
      </c>
      <c r="AE26" s="20" t="n">
        <f aca="false">AD26*1.02</f>
        <v>1217.79216345116</v>
      </c>
      <c r="AF26" s="20" t="n">
        <f aca="false">AE26*1.02</f>
        <v>1242.14800672019</v>
      </c>
      <c r="AG26" s="20" t="n">
        <f aca="false">AF26*1.02</f>
        <v>1266.99096685459</v>
      </c>
      <c r="AH26" s="20" t="n">
        <f aca="false">AG26*1.02</f>
        <v>1292.33078619168</v>
      </c>
      <c r="AI26" s="20" t="n">
        <f aca="false">AH26*1.02</f>
        <v>1318.17740191552</v>
      </c>
      <c r="AJ26" s="20" t="n">
        <f aca="false">AI26*1.02</f>
        <v>1344.54094995383</v>
      </c>
      <c r="AK26" s="20" t="n">
        <f aca="false">AJ26*1.02</f>
        <v>1371.4317689529</v>
      </c>
      <c r="AL26" s="20" t="n">
        <f aca="false">AK26*1.02</f>
        <v>1398.86040433196</v>
      </c>
      <c r="AM26" s="20" t="n">
        <f aca="false">AL26*1.02</f>
        <v>1426.8376124186</v>
      </c>
      <c r="AN26" s="20" t="n">
        <f aca="false">AM26*1.02</f>
        <v>1455.37436466697</v>
      </c>
    </row>
    <row r="27" s="20" customFormat="true" ht="14.65" hidden="false" customHeight="false" outlineLevel="0" collapsed="false">
      <c r="A27" s="20" t="s">
        <v>24</v>
      </c>
      <c r="L27" s="20" t="n">
        <v>1845.88</v>
      </c>
      <c r="M27" s="20" t="n">
        <f aca="false">L27*1.02</f>
        <v>1882.7976</v>
      </c>
      <c r="N27" s="20" t="n">
        <f aca="false">M27*1.02</f>
        <v>1920.453552</v>
      </c>
      <c r="O27" s="20" t="n">
        <f aca="false">N27*1.02</f>
        <v>1958.86262304</v>
      </c>
      <c r="P27" s="20" t="n">
        <f aca="false">O27*1.02</f>
        <v>1998.0398755008</v>
      </c>
      <c r="Q27" s="20" t="n">
        <f aca="false">P27*1.02</f>
        <v>2038.00067301082</v>
      </c>
      <c r="R27" s="20" t="n">
        <f aca="false">Q27*1.02</f>
        <v>2078.76068647103</v>
      </c>
      <c r="S27" s="20" t="n">
        <f aca="false">R27*1.02</f>
        <v>2120.33590020045</v>
      </c>
      <c r="T27" s="20" t="n">
        <f aca="false">S27*1.02</f>
        <v>2162.74261820446</v>
      </c>
      <c r="U27" s="20" t="n">
        <f aca="false">T27*1.02</f>
        <v>2205.99747056855</v>
      </c>
      <c r="V27" s="20" t="n">
        <f aca="false">U27*1.02</f>
        <v>2250.11741997992</v>
      </c>
      <c r="W27" s="20" t="n">
        <f aca="false">V27*1.02</f>
        <v>2295.11976837952</v>
      </c>
      <c r="X27" s="20" t="n">
        <f aca="false">W27*1.02</f>
        <v>2341.02216374711</v>
      </c>
      <c r="Y27" s="20" t="n">
        <f aca="false">X27*1.02</f>
        <v>2387.84260702205</v>
      </c>
      <c r="Z27" s="20" t="n">
        <f aca="false">Y27*1.02</f>
        <v>2435.5994591625</v>
      </c>
      <c r="AA27" s="20" t="n">
        <f aca="false">Z27*1.02</f>
        <v>2484.31144834575</v>
      </c>
      <c r="AB27" s="20" t="n">
        <f aca="false">AA27*1.02</f>
        <v>2533.99767731266</v>
      </c>
      <c r="AC27" s="20" t="n">
        <f aca="false">AB27*1.02</f>
        <v>2584.67763085891</v>
      </c>
      <c r="AD27" s="20" t="n">
        <f aca="false">AC27*1.02</f>
        <v>2636.37118347609</v>
      </c>
      <c r="AE27" s="20" t="n">
        <f aca="false">AD27*1.02</f>
        <v>2689.09860714561</v>
      </c>
      <c r="AF27" s="20" t="n">
        <f aca="false">AE27*1.02</f>
        <v>2742.88057928853</v>
      </c>
      <c r="AG27" s="20" t="n">
        <f aca="false">AF27*1.02</f>
        <v>2797.7381908743</v>
      </c>
      <c r="AH27" s="20" t="n">
        <f aca="false">AG27*1.02</f>
        <v>2853.69295469178</v>
      </c>
      <c r="AI27" s="20" t="n">
        <f aca="false">AH27*1.02</f>
        <v>2910.76681378562</v>
      </c>
      <c r="AJ27" s="20" t="n">
        <f aca="false">AI27*1.02</f>
        <v>2968.98215006133</v>
      </c>
      <c r="AK27" s="20" t="n">
        <f aca="false">AJ27*1.02</f>
        <v>3028.36179306256</v>
      </c>
      <c r="AL27" s="20" t="n">
        <f aca="false">AK27*1.02</f>
        <v>3088.92902892381</v>
      </c>
      <c r="AM27" s="20" t="n">
        <f aca="false">AL27*1.02</f>
        <v>3150.70760950228</v>
      </c>
      <c r="AN27" s="20" t="n">
        <f aca="false">AM27*1.02</f>
        <v>3213.72176169233</v>
      </c>
    </row>
    <row r="28" s="20" customFormat="true" ht="14.65" hidden="false" customHeight="false" outlineLevel="0" collapsed="false">
      <c r="A28" s="20" t="s">
        <v>25</v>
      </c>
      <c r="L28" s="20" t="n">
        <v>600</v>
      </c>
      <c r="M28" s="20" t="n">
        <v>612</v>
      </c>
      <c r="N28" s="20" t="n">
        <v>624</v>
      </c>
      <c r="O28" s="20" t="n">
        <v>637</v>
      </c>
      <c r="P28" s="20" t="n">
        <v>649</v>
      </c>
      <c r="Q28" s="20" t="n">
        <v>662</v>
      </c>
      <c r="R28" s="20" t="n">
        <v>676</v>
      </c>
      <c r="S28" s="20" t="n">
        <v>689</v>
      </c>
      <c r="T28" s="20" t="n">
        <v>703</v>
      </c>
      <c r="U28" s="20" t="n">
        <v>717</v>
      </c>
      <c r="V28" s="20" t="n">
        <v>731</v>
      </c>
      <c r="W28" s="20" t="n">
        <v>746</v>
      </c>
      <c r="X28" s="20" t="n">
        <v>761</v>
      </c>
      <c r="Y28" s="20" t="n">
        <v>776.3</v>
      </c>
      <c r="Z28" s="20" t="n">
        <v>792</v>
      </c>
      <c r="AA28" s="20" t="n">
        <v>808</v>
      </c>
      <c r="AB28" s="20" t="n">
        <v>823.6</v>
      </c>
      <c r="AC28" s="20" t="n">
        <v>840</v>
      </c>
      <c r="AD28" s="20" t="n">
        <v>857</v>
      </c>
      <c r="AE28" s="20" t="n">
        <v>874.1</v>
      </c>
      <c r="AF28" s="20" t="n">
        <v>892</v>
      </c>
      <c r="AG28" s="20" t="n">
        <v>909</v>
      </c>
      <c r="AH28" s="20" t="n">
        <v>928</v>
      </c>
      <c r="AI28" s="20" t="n">
        <v>946</v>
      </c>
      <c r="AJ28" s="20" t="n">
        <v>965</v>
      </c>
      <c r="AK28" s="20" t="n">
        <v>0</v>
      </c>
      <c r="AL28" s="20" t="n">
        <v>0</v>
      </c>
      <c r="AM28" s="20" t="n">
        <v>0</v>
      </c>
      <c r="AN28" s="20" t="n">
        <v>0</v>
      </c>
    </row>
    <row r="29" customFormat="false" ht="14.65" hidden="false" customHeight="false" outlineLevel="0" collapsed="false">
      <c r="A29" s="0" t="s">
        <v>26</v>
      </c>
      <c r="B29" s="6" t="n">
        <v>0</v>
      </c>
      <c r="C29" s="6" t="n">
        <v>70</v>
      </c>
      <c r="D29" s="16" t="n">
        <v>65</v>
      </c>
      <c r="E29" s="0" t="s">
        <v>52</v>
      </c>
      <c r="I29" s="12"/>
      <c r="J29" s="2" t="n">
        <f aca="false">216/0.9*D2*365</f>
        <v>78840</v>
      </c>
      <c r="K29" s="0" t="s">
        <v>44</v>
      </c>
      <c r="L29" s="20" t="n">
        <v>0</v>
      </c>
      <c r="M29" s="20" t="n">
        <v>0</v>
      </c>
      <c r="N29" s="20" t="n">
        <v>690</v>
      </c>
      <c r="O29" s="20" t="n">
        <v>699.8</v>
      </c>
      <c r="P29" s="20" t="n">
        <f aca="false">J29*D29/1000</f>
        <v>5124.6</v>
      </c>
      <c r="Q29" s="20" t="n">
        <f aca="false">P29*1.02</f>
        <v>5227.092</v>
      </c>
      <c r="R29" s="20" t="n">
        <f aca="false">Q29*1.02</f>
        <v>5331.63384</v>
      </c>
      <c r="S29" s="20" t="n">
        <f aca="false">R29*1.02</f>
        <v>5438.2665168</v>
      </c>
      <c r="T29" s="20" t="n">
        <f aca="false">S29*1.02</f>
        <v>5547.031847136</v>
      </c>
      <c r="U29" s="20" t="n">
        <f aca="false">T29*1.02</f>
        <v>5657.97248407872</v>
      </c>
      <c r="V29" s="20" t="n">
        <f aca="false">U29*1.02</f>
        <v>5771.13193376029</v>
      </c>
      <c r="W29" s="20" t="n">
        <f aca="false">V29*1.02</f>
        <v>5886.5545724355</v>
      </c>
      <c r="X29" s="20" t="n">
        <f aca="false">W29*1.02</f>
        <v>6004.28566388421</v>
      </c>
      <c r="Y29" s="20" t="n">
        <f aca="false">X29*1.02</f>
        <v>6124.3713771619</v>
      </c>
      <c r="Z29" s="20" t="n">
        <f aca="false">Y29*1.02</f>
        <v>6246.85880470513</v>
      </c>
      <c r="AA29" s="20" t="n">
        <f aca="false">Z29*1.02</f>
        <v>6371.79598079924</v>
      </c>
      <c r="AB29" s="20" t="n">
        <f aca="false">AA29*1.02</f>
        <v>6499.23190041522</v>
      </c>
      <c r="AC29" s="20" t="n">
        <f aca="false">AB29*1.02</f>
        <v>6629.21653842353</v>
      </c>
      <c r="AD29" s="20" t="n">
        <f aca="false">AC29*1.02</f>
        <v>6761.800869192</v>
      </c>
      <c r="AE29" s="20" t="n">
        <f aca="false">AD29*1.02</f>
        <v>6897.03688657584</v>
      </c>
      <c r="AF29" s="20" t="n">
        <f aca="false">AE29*1.02</f>
        <v>7034.97762430735</v>
      </c>
      <c r="AG29" s="20" t="n">
        <f aca="false">AF29*1.02</f>
        <v>7175.6771767935</v>
      </c>
      <c r="AH29" s="20" t="n">
        <f aca="false">AG29*1.02</f>
        <v>7319.19072032937</v>
      </c>
      <c r="AI29" s="20" t="n">
        <f aca="false">AH29*1.02</f>
        <v>7465.57453473596</v>
      </c>
      <c r="AJ29" s="20" t="n">
        <f aca="false">AI29*1.02</f>
        <v>7614.88602543068</v>
      </c>
      <c r="AK29" s="20" t="n">
        <f aca="false">AJ29*1.02</f>
        <v>7767.18374593929</v>
      </c>
      <c r="AL29" s="20" t="n">
        <f aca="false">AK29*1.02</f>
        <v>7922.52742085808</v>
      </c>
      <c r="AM29" s="20" t="n">
        <f aca="false">AL29*1.02</f>
        <v>8080.97796927524</v>
      </c>
      <c r="AN29" s="20" t="n">
        <f aca="false">AM29*1.02</f>
        <v>8242.59752866074</v>
      </c>
    </row>
    <row r="30" s="1" customFormat="true" ht="14.65" hidden="false" customHeight="false" outlineLevel="0" collapsed="false">
      <c r="A30" s="1" t="s">
        <v>27</v>
      </c>
      <c r="D30" s="12"/>
      <c r="H30" s="12"/>
      <c r="I30" s="12"/>
      <c r="J30" s="12"/>
      <c r="L30" s="21" t="n">
        <f aca="false">SUM(L23:L29)</f>
        <v>9989.725</v>
      </c>
      <c r="M30" s="21" t="n">
        <f aca="false">SUM(M23:M29)</f>
        <v>10227.9248</v>
      </c>
      <c r="N30" s="21" t="n">
        <f aca="false">SUM(N23:N29)</f>
        <v>11161.800755</v>
      </c>
      <c r="O30" s="21" t="n">
        <f aca="false">SUM(O23:O29)</f>
        <v>11422.30095287</v>
      </c>
      <c r="P30" s="21" t="n">
        <f aca="false">SUM(P23:P29)</f>
        <v>16102.7774801805</v>
      </c>
      <c r="Q30" s="21" t="n">
        <f aca="false">SUM(Q23:Q29)</f>
        <v>16468.0785332848</v>
      </c>
      <c r="R30" s="21" t="n">
        <f aca="false">SUM(R23:R29)</f>
        <v>16842.7223725562</v>
      </c>
      <c r="S30" s="21" t="n">
        <f aca="false">SUM(S23:S29)</f>
        <v>17224.9147566712</v>
      </c>
      <c r="T30" s="21" t="n">
        <f aca="false">SUM(T23:T29)</f>
        <v>17616.8667265685</v>
      </c>
      <c r="U30" s="21" t="n">
        <f aca="false">SUM(U23:U29)</f>
        <v>18017.7947461065</v>
      </c>
      <c r="V30" s="21" t="n">
        <f aca="false">SUM(V23:V29)</f>
        <v>18427.9208465856</v>
      </c>
      <c r="W30" s="21" t="n">
        <f aca="false">SUM(W23:W29)</f>
        <v>18848.4727752409</v>
      </c>
      <c r="X30" s="21" t="n">
        <f aca="false">SUM(X23:X29)</f>
        <v>19278.6841478211</v>
      </c>
      <c r="Y30" s="21" t="n">
        <f aca="false">SUM(Y23:Y29)</f>
        <v>19719.0946053651</v>
      </c>
      <c r="Z30" s="21" t="n">
        <f aca="false">SUM(Z23:Z29)</f>
        <v>20170.0499752976</v>
      </c>
      <c r="AA30" s="21" t="n">
        <f aca="false">SUM(AA23:AA29)</f>
        <v>20631.7024369635</v>
      </c>
      <c r="AB30" s="21" t="n">
        <f aca="false">SUM(AB23:AB29)</f>
        <v>21103.6106917276</v>
      </c>
      <c r="AC30" s="21" t="n">
        <f aca="false">SUM(AC23:AC29)</f>
        <v>21587.2401377677</v>
      </c>
      <c r="AD30" s="21" t="n">
        <f aca="false">SUM(AD23:AD29)</f>
        <v>22082.6630496947</v>
      </c>
      <c r="AE30" s="21" t="n">
        <f aca="false">SUM(AE23:AE29)</f>
        <v>22589.6587631354</v>
      </c>
      <c r="AF30" s="21" t="n">
        <f aca="false">SUM(AF23:AF29)</f>
        <v>23109.2138644184</v>
      </c>
      <c r="AG30" s="21" t="n">
        <f aca="false">SUM(AG23:AG29)</f>
        <v>23639.9223855076</v>
      </c>
      <c r="AH30" s="21" t="n">
        <f aca="false">SUM(AH23:AH29)</f>
        <v>24184.9860043326</v>
      </c>
      <c r="AI30" s="21" t="n">
        <f aca="false">SUM(AI23:AI29)</f>
        <v>24741.7142506676</v>
      </c>
      <c r="AJ30" s="21" t="n">
        <f aca="false">SUM(AJ23:AJ29)</f>
        <v>25312.4247177167</v>
      </c>
      <c r="AK30" s="21" t="n">
        <f aca="false">SUM(AK23:AK29)</f>
        <v>24912.4432795679</v>
      </c>
      <c r="AL30" s="21" t="n">
        <f aca="false">SUM(AL23:AL29)</f>
        <v>25491.104314681</v>
      </c>
      <c r="AM30" s="21" t="n">
        <f aca="false">SUM(AM23:AM29)</f>
        <v>26083.750935582</v>
      </c>
      <c r="AN30" s="21" t="n">
        <f aca="false">SUM(AN23:AN29)</f>
        <v>26690.7352249393</v>
      </c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</row>
    <row r="31" customFormat="false" ht="14.65" hidden="false" customHeight="false" outlineLevel="0" collapsed="false">
      <c r="D31" s="12"/>
      <c r="H31" s="12"/>
      <c r="I31" s="12"/>
      <c r="J31" s="12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</row>
    <row r="32" customFormat="false" ht="14.65" hidden="false" customHeight="false" outlineLevel="0" collapsed="false">
      <c r="A32" s="1" t="s">
        <v>51</v>
      </c>
      <c r="D32" s="12"/>
      <c r="H32" s="12"/>
      <c r="I32" s="12"/>
      <c r="J32" s="12"/>
      <c r="L32" s="21" t="n">
        <f aca="false">L20-L30</f>
        <v>13555.316462</v>
      </c>
      <c r="M32" s="21" t="n">
        <f aca="false">M20-M30</f>
        <v>14075.399602</v>
      </c>
      <c r="N32" s="21" t="n">
        <f aca="false">N20-N30</f>
        <v>13904.7177945</v>
      </c>
      <c r="O32" s="21" t="n">
        <f aca="false">O20-O30</f>
        <v>14398.7720883175</v>
      </c>
      <c r="P32" s="21" t="n">
        <f aca="false">P20-P30</f>
        <v>10027.7482844867</v>
      </c>
      <c r="Q32" s="21" t="n">
        <f aca="false">Q20-Q30</f>
        <v>9458.24627944905</v>
      </c>
      <c r="R32" s="21" t="n">
        <f aca="false">R20-R30</f>
        <v>9435.54717819599</v>
      </c>
      <c r="S32" s="21" t="n">
        <f aca="false">S20-S30</f>
        <v>9414.29815054979</v>
      </c>
      <c r="T32" s="21" t="n">
        <f aca="false">T20-T30</f>
        <v>9394.51312103308</v>
      </c>
      <c r="U32" s="21" t="n">
        <f aca="false">U20-U30</f>
        <v>9825.20621538503</v>
      </c>
      <c r="V32" s="21" t="n">
        <f aca="false">V20-V30</f>
        <v>9813.39175664327</v>
      </c>
      <c r="W32" s="21" t="n">
        <f aca="false">W20-W30</f>
        <v>9782.08426076866</v>
      </c>
      <c r="X32" s="21" t="n">
        <f aca="false">X20-X30</f>
        <v>9752.29843178874</v>
      </c>
      <c r="Y32" s="21" t="n">
        <f aca="false">Y20-Y30</f>
        <v>9722.74915643497</v>
      </c>
      <c r="Z32" s="21" t="n">
        <f aca="false">Z20-Z30</f>
        <v>10345.3514982474</v>
      </c>
      <c r="AA32" s="21" t="n">
        <f aca="false">AA20-AA30</f>
        <v>10327.2206911201</v>
      </c>
      <c r="AB32" s="21" t="n">
        <f aca="false">AB20-AB30</f>
        <v>10311.0721322582</v>
      </c>
      <c r="AC32" s="21" t="n">
        <f aca="false">AC20-AC30</f>
        <v>10295.7213745178</v>
      </c>
      <c r="AD32" s="21" t="n">
        <f aca="false">AD20-AD30</f>
        <v>10282.3841180978</v>
      </c>
      <c r="AE32" s="21" t="n">
        <f aca="false">AE20-AE30</f>
        <v>10270.5762015519</v>
      </c>
      <c r="AF32" s="21" t="n">
        <f aca="false">AF20-AF30</f>
        <v>10259.6135920862</v>
      </c>
      <c r="AG32" s="21" t="n">
        <f aca="false">AG20-AG30</f>
        <v>10251.2123751096</v>
      </c>
      <c r="AH32" s="21" t="n">
        <f aca="false">AH20-AH30</f>
        <v>10243.488743</v>
      </c>
      <c r="AI32" s="21" t="n">
        <f aca="false">AI20-AI30</f>
        <v>10239.4589830483</v>
      </c>
      <c r="AJ32" s="21" t="n">
        <f aca="false">AJ20-AJ30</f>
        <v>10236.1394645421</v>
      </c>
      <c r="AK32" s="21" t="n">
        <f aca="false">AK20-AK30</f>
        <v>11219.5466249474</v>
      </c>
      <c r="AL32" s="21" t="n">
        <f aca="false">AL20-AL30</f>
        <v>11251.6969551471</v>
      </c>
      <c r="AM32" s="21" t="n">
        <f aca="false">AM20-AM30</f>
        <v>11257.6069836918</v>
      </c>
      <c r="AN32" s="21" t="n">
        <f aca="false">AN20-AN30</f>
        <v>10916.2932600164</v>
      </c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</row>
    <row r="33" customFormat="false" ht="14.65" hidden="false" customHeight="false" outlineLevel="0" collapsed="false">
      <c r="A33" s="0" t="s">
        <v>29</v>
      </c>
      <c r="D33" s="12"/>
      <c r="H33" s="12"/>
      <c r="I33" s="12"/>
      <c r="J33" s="12"/>
      <c r="L33" s="20" t="n">
        <v>3200</v>
      </c>
      <c r="M33" s="20" t="n">
        <v>6250</v>
      </c>
      <c r="N33" s="20" t="n">
        <v>6250</v>
      </c>
      <c r="O33" s="20" t="n">
        <v>9030</v>
      </c>
      <c r="P33" s="20" t="n">
        <v>9030</v>
      </c>
      <c r="Q33" s="20" t="n">
        <v>9030</v>
      </c>
      <c r="R33" s="20" t="n">
        <v>9030</v>
      </c>
      <c r="S33" s="20" t="n">
        <v>9030</v>
      </c>
      <c r="T33" s="20" t="n">
        <v>9030</v>
      </c>
      <c r="U33" s="20" t="n">
        <v>9030</v>
      </c>
      <c r="V33" s="20" t="n">
        <v>9030</v>
      </c>
      <c r="W33" s="20" t="n">
        <v>9030</v>
      </c>
      <c r="X33" s="20" t="n">
        <v>9030</v>
      </c>
      <c r="Y33" s="20" t="n">
        <v>9030</v>
      </c>
      <c r="Z33" s="20" t="n">
        <v>9030</v>
      </c>
      <c r="AA33" s="20" t="n">
        <v>9030</v>
      </c>
      <c r="AB33" s="20" t="n">
        <v>9030</v>
      </c>
      <c r="AC33" s="20" t="n">
        <v>9030</v>
      </c>
      <c r="AD33" s="20" t="n">
        <v>9030</v>
      </c>
      <c r="AE33" s="20" t="n">
        <v>9030</v>
      </c>
      <c r="AF33" s="20" t="n">
        <v>9030</v>
      </c>
      <c r="AG33" s="20" t="n">
        <v>9030</v>
      </c>
      <c r="AH33" s="20" t="n">
        <v>9030</v>
      </c>
      <c r="AI33" s="20" t="n">
        <v>9030</v>
      </c>
      <c r="AJ33" s="20" t="n">
        <v>9030</v>
      </c>
      <c r="AK33" s="20" t="n">
        <v>9030</v>
      </c>
      <c r="AL33" s="20" t="n">
        <v>9030</v>
      </c>
      <c r="AM33" s="20" t="n">
        <v>-444</v>
      </c>
      <c r="AN33" s="20"/>
    </row>
    <row r="34" customFormat="false" ht="14.65" hidden="false" customHeight="false" outlineLevel="0" collapsed="false">
      <c r="A34" s="0" t="s">
        <v>30</v>
      </c>
      <c r="D34" s="12"/>
      <c r="H34" s="12"/>
      <c r="I34" s="12"/>
      <c r="J34" s="12"/>
      <c r="L34" s="3" t="n">
        <v>4.24</v>
      </c>
      <c r="M34" s="3" t="n">
        <v>2.25</v>
      </c>
      <c r="N34" s="3" t="n">
        <v>2.22</v>
      </c>
      <c r="O34" s="3" t="n">
        <v>1.59</v>
      </c>
      <c r="P34" s="3" t="n">
        <v>1.6</v>
      </c>
      <c r="Q34" s="3" t="n">
        <v>1.55</v>
      </c>
      <c r="R34" s="3" t="n">
        <v>1.55</v>
      </c>
      <c r="S34" s="3" t="n">
        <v>1.56</v>
      </c>
      <c r="T34" s="3" t="n">
        <v>1.57</v>
      </c>
      <c r="U34" s="3" t="n">
        <v>1.63</v>
      </c>
      <c r="V34" s="3" t="n">
        <v>1.64</v>
      </c>
      <c r="W34" s="3" t="n">
        <v>1.64</v>
      </c>
      <c r="X34" s="3" t="n">
        <v>1.65</v>
      </c>
      <c r="Y34" s="3" t="n">
        <v>1.66</v>
      </c>
      <c r="Z34" s="3" t="n">
        <v>1.74</v>
      </c>
      <c r="AA34" s="3" t="n">
        <v>1.75</v>
      </c>
      <c r="AB34" s="3" t="n">
        <v>1.76</v>
      </c>
      <c r="AC34" s="3" t="n">
        <v>1.77</v>
      </c>
      <c r="AD34" s="3" t="n">
        <v>1.78</v>
      </c>
      <c r="AE34" s="3" t="n">
        <v>1.8</v>
      </c>
      <c r="AF34" s="3" t="n">
        <v>1.81</v>
      </c>
      <c r="AG34" s="3" t="n">
        <v>1.82</v>
      </c>
      <c r="AH34" s="3" t="n">
        <v>1.83</v>
      </c>
      <c r="AI34" s="3" t="n">
        <v>1.85</v>
      </c>
      <c r="AJ34" s="3" t="n">
        <v>1.86</v>
      </c>
      <c r="AK34" s="3" t="n">
        <v>1.98</v>
      </c>
      <c r="AL34" s="3" t="n">
        <v>2</v>
      </c>
      <c r="AM34" s="3"/>
      <c r="AN34" s="3"/>
    </row>
    <row r="35" s="1" customFormat="true" ht="14.65" hidden="false" customHeight="false" outlineLevel="0" collapsed="false">
      <c r="A35" s="1" t="s">
        <v>31</v>
      </c>
      <c r="D35" s="12"/>
      <c r="H35" s="12"/>
      <c r="I35" s="12"/>
      <c r="J35" s="12"/>
      <c r="L35" s="21" t="n">
        <f aca="false">L32-L33</f>
        <v>10355.316462</v>
      </c>
      <c r="M35" s="21" t="n">
        <f aca="false">M32-M33</f>
        <v>7825.399602</v>
      </c>
      <c r="N35" s="21" t="n">
        <f aca="false">N32-N33</f>
        <v>7654.7177945</v>
      </c>
      <c r="O35" s="21" t="n">
        <f aca="false">O32-O33</f>
        <v>5368.7720883175</v>
      </c>
      <c r="P35" s="21" t="n">
        <f aca="false">P32-P33</f>
        <v>997.748284486683</v>
      </c>
      <c r="Q35" s="21" t="n">
        <f aca="false">Q32-Q33</f>
        <v>428.246279449053</v>
      </c>
      <c r="R35" s="21" t="n">
        <f aca="false">R32-R33</f>
        <v>405.547178195993</v>
      </c>
      <c r="S35" s="21" t="n">
        <f aca="false">S32-S33</f>
        <v>384.298150549785</v>
      </c>
      <c r="T35" s="21" t="n">
        <f aca="false">T32-T33</f>
        <v>364.513121033084</v>
      </c>
      <c r="U35" s="21" t="n">
        <f aca="false">U32-U33</f>
        <v>795.206215385031</v>
      </c>
      <c r="V35" s="21" t="n">
        <f aca="false">V32-V33</f>
        <v>783.391756643272</v>
      </c>
      <c r="W35" s="21" t="n">
        <f aca="false">W32-W33</f>
        <v>752.084260768657</v>
      </c>
      <c r="X35" s="21" t="n">
        <f aca="false">X32-X33</f>
        <v>722.298431788742</v>
      </c>
      <c r="Y35" s="21" t="n">
        <f aca="false">Y32-Y33</f>
        <v>692.749156434973</v>
      </c>
      <c r="Z35" s="21" t="n">
        <f aca="false">Z32-Z33</f>
        <v>1315.35149824745</v>
      </c>
      <c r="AA35" s="21" t="n">
        <f aca="false">AA32-AA33</f>
        <v>1297.22069112014</v>
      </c>
      <c r="AB35" s="21" t="n">
        <f aca="false">AB32-AB33</f>
        <v>1281.07213225818</v>
      </c>
      <c r="AC35" s="21" t="n">
        <f aca="false">AC32-AC33</f>
        <v>1265.72137451776</v>
      </c>
      <c r="AD35" s="21" t="n">
        <f aca="false">AD32-AD33</f>
        <v>1252.38411809785</v>
      </c>
      <c r="AE35" s="21" t="n">
        <f aca="false">AE32-AE33</f>
        <v>1240.57620155193</v>
      </c>
      <c r="AF35" s="21" t="n">
        <f aca="false">AF32-AF33</f>
        <v>1229.61359208616</v>
      </c>
      <c r="AG35" s="21" t="n">
        <f aca="false">AG32-AG33</f>
        <v>1221.21237510956</v>
      </c>
      <c r="AH35" s="21" t="n">
        <f aca="false">AH32-AH33</f>
        <v>1213.48874299995</v>
      </c>
      <c r="AI35" s="21" t="n">
        <f aca="false">AI32-AI33</f>
        <v>1209.45898304829</v>
      </c>
      <c r="AJ35" s="21" t="n">
        <f aca="false">AJ32-AJ33</f>
        <v>1206.13946454207</v>
      </c>
      <c r="AK35" s="21" t="n">
        <f aca="false">AK32-AK33</f>
        <v>2189.54662494735</v>
      </c>
      <c r="AL35" s="21" t="n">
        <f aca="false">AL32-AL33</f>
        <v>2221.69695514713</v>
      </c>
      <c r="AM35" s="21" t="n">
        <f aca="false">AM32-AM33</f>
        <v>11701.6069836918</v>
      </c>
      <c r="AN35" s="21" t="n">
        <f aca="false">AN32-AN33</f>
        <v>10916.2932600164</v>
      </c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</row>
    <row r="36" customFormat="false" ht="14.65" hidden="false" customHeight="false" outlineLevel="0" collapsed="false">
      <c r="A36" s="1" t="s">
        <v>34</v>
      </c>
      <c r="D36" s="12"/>
      <c r="H36" s="12"/>
      <c r="I36" s="12"/>
      <c r="J36" s="12"/>
      <c r="L36" s="21"/>
      <c r="M36" s="21" t="n">
        <f aca="false">L35+M35</f>
        <v>18180.716064</v>
      </c>
      <c r="N36" s="21" t="n">
        <f aca="false">M36+N35</f>
        <v>25835.4338585</v>
      </c>
      <c r="O36" s="21" t="n">
        <f aca="false">N36+O35</f>
        <v>31204.2059468175</v>
      </c>
      <c r="P36" s="21" t="n">
        <f aca="false">O36+P35</f>
        <v>32201.9542313042</v>
      </c>
      <c r="Q36" s="21" t="n">
        <f aca="false">P36+Q35</f>
        <v>32630.2005107532</v>
      </c>
      <c r="R36" s="21" t="n">
        <f aca="false">Q36+R35</f>
        <v>33035.7476889492</v>
      </c>
      <c r="S36" s="21" t="n">
        <f aca="false">R36+S35</f>
        <v>33420.045839499</v>
      </c>
      <c r="T36" s="21" t="n">
        <f aca="false">S36+T35</f>
        <v>33784.5589605321</v>
      </c>
      <c r="U36" s="21" t="n">
        <f aca="false">T36+U35</f>
        <v>34579.7651759171</v>
      </c>
      <c r="V36" s="21" t="n">
        <f aca="false">U36+V35</f>
        <v>35363.1569325604</v>
      </c>
      <c r="W36" s="21" t="n">
        <f aca="false">V36+W35</f>
        <v>36115.2411933291</v>
      </c>
      <c r="X36" s="21" t="n">
        <f aca="false">W36+X35</f>
        <v>36837.5396251178</v>
      </c>
      <c r="Y36" s="21" t="n">
        <f aca="false">X36+Y35</f>
        <v>37530.2887815528</v>
      </c>
      <c r="Z36" s="21" t="n">
        <f aca="false">Y36+Z35</f>
        <v>38845.6402798002</v>
      </c>
      <c r="AA36" s="21" t="n">
        <f aca="false">Z36+AA35</f>
        <v>40142.8609709204</v>
      </c>
      <c r="AB36" s="21" t="n">
        <f aca="false">AA36+AB35</f>
        <v>41423.9331031785</v>
      </c>
      <c r="AC36" s="21" t="n">
        <f aca="false">AB36+AC35</f>
        <v>42689.6544776963</v>
      </c>
      <c r="AD36" s="21" t="n">
        <f aca="false">AC36+AD35</f>
        <v>43942.0385957942</v>
      </c>
      <c r="AE36" s="21" t="n">
        <f aca="false">AD36+AE35</f>
        <v>45182.6147973461</v>
      </c>
      <c r="AF36" s="21" t="n">
        <f aca="false">AE36+AF35</f>
        <v>46412.2283894322</v>
      </c>
      <c r="AG36" s="21" t="n">
        <f aca="false">AF36+AG35</f>
        <v>47633.4407645418</v>
      </c>
      <c r="AH36" s="21" t="n">
        <f aca="false">AG36+AH35</f>
        <v>48846.9295075418</v>
      </c>
      <c r="AI36" s="21" t="n">
        <f aca="false">AH36+AI35</f>
        <v>50056.38849059</v>
      </c>
      <c r="AJ36" s="21" t="n">
        <f aca="false">AI36+AJ35</f>
        <v>51262.5279551321</v>
      </c>
      <c r="AK36" s="21" t="n">
        <f aca="false">AJ36+AK35</f>
        <v>53452.0745800795</v>
      </c>
      <c r="AL36" s="21" t="n">
        <f aca="false">AK36+AL35</f>
        <v>55673.7715352266</v>
      </c>
      <c r="AM36" s="21" t="n">
        <f aca="false">AL36+AM35</f>
        <v>67375.3785189184</v>
      </c>
      <c r="AN36" s="21" t="n">
        <f aca="false">AM36+AN35</f>
        <v>78291.6717789348</v>
      </c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  <c r="CC36" s="19"/>
      <c r="CD36" s="19"/>
      <c r="CE36" s="19"/>
      <c r="CF36" s="19"/>
      <c r="CG36" s="19"/>
      <c r="CH36" s="19"/>
      <c r="CI36" s="19"/>
      <c r="CJ36" s="19"/>
      <c r="CK36" s="19"/>
    </row>
    <row r="37" s="1" customFormat="true" ht="14.65" hidden="false" customHeight="false" outlineLevel="0" collapsed="false">
      <c r="D37" s="12"/>
      <c r="H37" s="12"/>
      <c r="I37" s="12"/>
      <c r="J37" s="12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19"/>
      <c r="BQ37" s="19"/>
      <c r="BR37" s="19"/>
      <c r="BS37" s="19"/>
      <c r="BT37" s="19"/>
      <c r="BU37" s="19"/>
      <c r="BV37" s="19"/>
      <c r="BW37" s="19"/>
      <c r="BX37" s="19"/>
      <c r="BY37" s="19"/>
      <c r="BZ37" s="19"/>
      <c r="CA37" s="19"/>
      <c r="CB37" s="19"/>
      <c r="CC37" s="19"/>
      <c r="CD37" s="19"/>
      <c r="CE37" s="19"/>
      <c r="CF37" s="19"/>
      <c r="CG37" s="19"/>
      <c r="CH37" s="19"/>
      <c r="CI37" s="19"/>
      <c r="CJ37" s="19"/>
      <c r="CK37" s="19"/>
    </row>
    <row r="38" customFormat="false" ht="14.65" hidden="false" customHeight="false" outlineLevel="0" collapsed="false">
      <c r="A38" s="0" t="s">
        <v>32</v>
      </c>
      <c r="D38" s="12"/>
      <c r="H38" s="12"/>
      <c r="I38" s="12"/>
      <c r="J38" s="12"/>
      <c r="L38" s="21" t="n">
        <v>5614</v>
      </c>
      <c r="M38" s="21" t="n">
        <v>5614</v>
      </c>
      <c r="N38" s="21" t="n">
        <v>5614</v>
      </c>
      <c r="O38" s="21" t="n">
        <v>5614</v>
      </c>
      <c r="P38" s="21" t="n">
        <v>5614</v>
      </c>
      <c r="Q38" s="21" t="n">
        <v>5700</v>
      </c>
      <c r="R38" s="21" t="n">
        <v>5700</v>
      </c>
      <c r="S38" s="21" t="n">
        <v>5700</v>
      </c>
      <c r="T38" s="21" t="n">
        <v>5700</v>
      </c>
      <c r="U38" s="21" t="n">
        <v>5700</v>
      </c>
      <c r="V38" s="21" t="n">
        <v>7300</v>
      </c>
      <c r="W38" s="21" t="n">
        <v>7300</v>
      </c>
      <c r="X38" s="21" t="n">
        <v>7300</v>
      </c>
      <c r="Y38" s="21" t="n">
        <v>7300</v>
      </c>
      <c r="Z38" s="21" t="n">
        <v>7300</v>
      </c>
      <c r="AA38" s="21" t="n">
        <v>7300</v>
      </c>
      <c r="AB38" s="21" t="n">
        <v>7300</v>
      </c>
      <c r="AC38" s="21" t="n">
        <v>7300</v>
      </c>
      <c r="AD38" s="21" t="n">
        <v>7300</v>
      </c>
      <c r="AE38" s="21" t="n">
        <v>7300</v>
      </c>
      <c r="AF38" s="21" t="n">
        <v>7300</v>
      </c>
      <c r="AG38" s="21" t="n">
        <v>7300</v>
      </c>
      <c r="AH38" s="21" t="n">
        <v>7300</v>
      </c>
      <c r="AI38" s="21" t="n">
        <v>7300</v>
      </c>
      <c r="AJ38" s="21" t="n">
        <v>7300</v>
      </c>
      <c r="AK38" s="21" t="n">
        <v>7300</v>
      </c>
      <c r="AL38" s="21" t="n">
        <v>7300</v>
      </c>
      <c r="AM38" s="21" t="n">
        <v>7300</v>
      </c>
      <c r="AN38" s="21" t="n">
        <v>7300</v>
      </c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/>
      <c r="BU38" s="19"/>
      <c r="BV38" s="19"/>
      <c r="BW38" s="19"/>
      <c r="BX38" s="19"/>
      <c r="BY38" s="19"/>
      <c r="BZ38" s="19"/>
      <c r="CA38" s="19"/>
      <c r="CB38" s="19"/>
      <c r="CC38" s="19"/>
      <c r="CD38" s="19"/>
      <c r="CE38" s="19"/>
      <c r="CF38" s="19"/>
      <c r="CG38" s="19"/>
      <c r="CH38" s="19"/>
      <c r="CI38" s="19"/>
      <c r="CJ38" s="19"/>
      <c r="CK38" s="19"/>
    </row>
    <row r="39" s="1" customFormat="true" ht="14.65" hidden="false" customHeight="false" outlineLevel="0" collapsed="false">
      <c r="A39" s="1" t="s">
        <v>33</v>
      </c>
      <c r="D39" s="12"/>
      <c r="H39" s="12"/>
      <c r="I39" s="12"/>
      <c r="J39" s="12"/>
      <c r="L39" s="21" t="n">
        <f aca="false">L35-L38</f>
        <v>4741.316462</v>
      </c>
      <c r="M39" s="21" t="n">
        <f aca="false">M35-M38</f>
        <v>2211.399602</v>
      </c>
      <c r="N39" s="21" t="n">
        <f aca="false">N35-N38</f>
        <v>2040.7177945</v>
      </c>
      <c r="O39" s="21" t="n">
        <f aca="false">O35-O38</f>
        <v>-245.227911682505</v>
      </c>
      <c r="P39" s="21" t="n">
        <f aca="false">P35-P38</f>
        <v>-4616.25171551332</v>
      </c>
      <c r="Q39" s="21" t="n">
        <f aca="false">Q35-Q38</f>
        <v>-5271.75372055095</v>
      </c>
      <c r="R39" s="21" t="n">
        <f aca="false">R35-R38</f>
        <v>-5294.45282180401</v>
      </c>
      <c r="S39" s="21" t="n">
        <f aca="false">S35-S38</f>
        <v>-5315.70184945022</v>
      </c>
      <c r="T39" s="21" t="n">
        <f aca="false">T35-T38</f>
        <v>-5335.48687896692</v>
      </c>
      <c r="U39" s="21" t="n">
        <f aca="false">U35-U38</f>
        <v>-4904.79378461497</v>
      </c>
      <c r="V39" s="21" t="n">
        <f aca="false">V35-V38</f>
        <v>-6516.60824335673</v>
      </c>
      <c r="W39" s="21" t="n">
        <f aca="false">W35-W38</f>
        <v>-6547.91573923134</v>
      </c>
      <c r="X39" s="21" t="n">
        <f aca="false">X35-X38</f>
        <v>-6577.70156821126</v>
      </c>
      <c r="Y39" s="21" t="n">
        <f aca="false">Y35-Y38</f>
        <v>-6607.25084356503</v>
      </c>
      <c r="Z39" s="21" t="n">
        <f aca="false">Z35-Z38</f>
        <v>-5984.64850175255</v>
      </c>
      <c r="AA39" s="21" t="n">
        <f aca="false">AA35-AA38</f>
        <v>-6002.77930887986</v>
      </c>
      <c r="AB39" s="21" t="n">
        <f aca="false">AB35-AB38</f>
        <v>-6018.92786774182</v>
      </c>
      <c r="AC39" s="21" t="n">
        <f aca="false">AC35-AC38</f>
        <v>-6034.27862548224</v>
      </c>
      <c r="AD39" s="21" t="n">
        <f aca="false">AD35-AD38</f>
        <v>-6047.61588190216</v>
      </c>
      <c r="AE39" s="21" t="n">
        <f aca="false">AE35-AE38</f>
        <v>-6059.42379844808</v>
      </c>
      <c r="AF39" s="21" t="n">
        <f aca="false">AF35-AF38</f>
        <v>-6070.38640791384</v>
      </c>
      <c r="AG39" s="21" t="n">
        <f aca="false">AG35-AG38</f>
        <v>-6078.78762489044</v>
      </c>
      <c r="AH39" s="21" t="n">
        <f aca="false">AH35-AH38</f>
        <v>-6086.51125700005</v>
      </c>
      <c r="AI39" s="21" t="n">
        <f aca="false">AI35-AI38</f>
        <v>-6090.54101695171</v>
      </c>
      <c r="AJ39" s="21" t="n">
        <f aca="false">AJ35-AJ38</f>
        <v>-6093.86053545793</v>
      </c>
      <c r="AK39" s="21" t="n">
        <f aca="false">AK35-AK38</f>
        <v>-5110.45337505265</v>
      </c>
      <c r="AL39" s="21" t="n">
        <f aca="false">AL35-AL38</f>
        <v>-5078.30304485287</v>
      </c>
      <c r="AM39" s="21" t="n">
        <f aca="false">AM35-AM38</f>
        <v>4401.60698369181</v>
      </c>
      <c r="AN39" s="21" t="n">
        <f aca="false">AN35-AN38</f>
        <v>3616.29326001639</v>
      </c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19"/>
      <c r="BS39" s="19"/>
      <c r="BT39" s="19"/>
      <c r="BU39" s="19"/>
      <c r="BV39" s="19"/>
      <c r="BW39" s="19"/>
      <c r="BX39" s="19"/>
      <c r="BY39" s="19"/>
      <c r="BZ39" s="19"/>
      <c r="CA39" s="19"/>
      <c r="CB39" s="19"/>
      <c r="CC39" s="19"/>
      <c r="CD39" s="19"/>
      <c r="CE39" s="19"/>
      <c r="CF39" s="19"/>
      <c r="CG39" s="19"/>
      <c r="CH39" s="19"/>
      <c r="CI39" s="19"/>
      <c r="CJ39" s="19"/>
      <c r="CK39" s="19"/>
    </row>
    <row r="40" customFormat="false" ht="14.65" hidden="false" customHeight="false" outlineLevel="0" collapsed="false">
      <c r="A40" s="0" t="s">
        <v>34</v>
      </c>
      <c r="D40" s="12"/>
      <c r="H40" s="12"/>
      <c r="I40" s="12"/>
      <c r="J40" s="12"/>
      <c r="L40" s="21"/>
      <c r="M40" s="21" t="n">
        <f aca="false">L39+M39</f>
        <v>6952.716064</v>
      </c>
      <c r="N40" s="21" t="n">
        <f aca="false">M40+N39</f>
        <v>8993.4338585</v>
      </c>
      <c r="O40" s="21" t="n">
        <f aca="false">N40+O39</f>
        <v>8748.20594681749</v>
      </c>
      <c r="P40" s="21" t="n">
        <f aca="false">O40+P39</f>
        <v>4131.95423130418</v>
      </c>
      <c r="Q40" s="21" t="n">
        <f aca="false">P40+Q39</f>
        <v>-1139.79948924677</v>
      </c>
      <c r="R40" s="21" t="n">
        <f aca="false">Q40+R39</f>
        <v>-6434.25231105078</v>
      </c>
      <c r="S40" s="21" t="n">
        <f aca="false">R40+S39</f>
        <v>-11749.954160501</v>
      </c>
      <c r="T40" s="21" t="n">
        <f aca="false">S40+T39</f>
        <v>-17085.4410394679</v>
      </c>
      <c r="U40" s="21" t="n">
        <f aca="false">T40+U39</f>
        <v>-21990.2348240829</v>
      </c>
      <c r="V40" s="21" t="n">
        <f aca="false">U40+V39</f>
        <v>-28506.8430674396</v>
      </c>
      <c r="W40" s="21" t="n">
        <f aca="false">V40+W39</f>
        <v>-35054.7588066709</v>
      </c>
      <c r="X40" s="21" t="n">
        <f aca="false">W40+X39</f>
        <v>-41632.4603748822</v>
      </c>
      <c r="Y40" s="21" t="n">
        <f aca="false">X40+Y39</f>
        <v>-48239.7112184472</v>
      </c>
      <c r="Z40" s="21" t="n">
        <f aca="false">Y40+Z39</f>
        <v>-54224.3597201998</v>
      </c>
      <c r="AA40" s="21" t="n">
        <f aca="false">Z40+AA39</f>
        <v>-60227.1390290796</v>
      </c>
      <c r="AB40" s="21" t="n">
        <f aca="false">AA40+AB39</f>
        <v>-66246.0668968215</v>
      </c>
      <c r="AC40" s="21" t="n">
        <f aca="false">AB40+AC39</f>
        <v>-72280.3455223037</v>
      </c>
      <c r="AD40" s="21" t="n">
        <f aca="false">AC40+AD39</f>
        <v>-78327.9614042059</v>
      </c>
      <c r="AE40" s="21" t="n">
        <f aca="false">AD40+AE39</f>
        <v>-84387.3852026539</v>
      </c>
      <c r="AF40" s="21" t="n">
        <f aca="false">AE40+AF39</f>
        <v>-90457.7716105678</v>
      </c>
      <c r="AG40" s="21" t="n">
        <f aca="false">AF40+AG39</f>
        <v>-96536.5592354582</v>
      </c>
      <c r="AH40" s="21" t="n">
        <f aca="false">AG40+AH39</f>
        <v>-102623.070492458</v>
      </c>
      <c r="AI40" s="21" t="n">
        <f aca="false">AH40+AI39</f>
        <v>-108713.61150941</v>
      </c>
      <c r="AJ40" s="21" t="n">
        <f aca="false">AI40+AJ39</f>
        <v>-114807.472044868</v>
      </c>
      <c r="AK40" s="21" t="n">
        <f aca="false">AJ40+AK39</f>
        <v>-119917.925419921</v>
      </c>
      <c r="AL40" s="21" t="n">
        <f aca="false">AK40+AL39</f>
        <v>-124996.228464773</v>
      </c>
      <c r="AM40" s="21" t="n">
        <f aca="false">AL40+AM39</f>
        <v>-120594.621481082</v>
      </c>
      <c r="AN40" s="21" t="n">
        <f aca="false">AM40+AN39</f>
        <v>-116978.328221065</v>
      </c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  <c r="BR40" s="19"/>
      <c r="BS40" s="19"/>
      <c r="BT40" s="19"/>
      <c r="BU40" s="19"/>
      <c r="BV40" s="19"/>
      <c r="BW40" s="19"/>
      <c r="BX40" s="19"/>
      <c r="BY40" s="19"/>
      <c r="BZ40" s="19"/>
      <c r="CA40" s="19"/>
      <c r="CB40" s="19"/>
      <c r="CC40" s="19"/>
      <c r="CD40" s="19"/>
      <c r="CE40" s="19"/>
      <c r="CF40" s="19"/>
      <c r="CG40" s="19"/>
      <c r="CH40" s="19"/>
      <c r="CI40" s="19"/>
      <c r="CJ40" s="19"/>
      <c r="CK40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6.28"/>
    <col collapsed="false" customWidth="true" hidden="false" outlineLevel="0" max="3" min="2" style="0" width="6.7"/>
    <col collapsed="false" customWidth="true" hidden="false" outlineLevel="0" max="4" min="4" style="0" width="7.7"/>
    <col collapsed="false" customWidth="true" hidden="false" outlineLevel="0" max="5" min="5" style="0" width="14.28"/>
    <col collapsed="false" customWidth="true" hidden="false" outlineLevel="0" max="6" min="6" style="0" width="7.14"/>
    <col collapsed="false" customWidth="true" hidden="false" outlineLevel="0" max="10" min="7" style="0" width="8.28"/>
    <col collapsed="false" customWidth="true" hidden="false" outlineLevel="0" max="11" min="11" style="0" width="6.13"/>
    <col collapsed="false" customWidth="true" hidden="false" outlineLevel="0" max="15" min="12" style="0" width="7.7"/>
    <col collapsed="false" customWidth="true" hidden="false" outlineLevel="0" max="24" min="16" style="0" width="8.41"/>
    <col collapsed="false" customWidth="true" hidden="false" outlineLevel="0" max="40" min="25" style="0" width="9.56"/>
  </cols>
  <sheetData>
    <row r="1" customFormat="false" ht="14.65" hidden="false" customHeight="false" outlineLevel="0" collapsed="false">
      <c r="B1" s="0" t="s">
        <v>35</v>
      </c>
      <c r="C1" s="0" t="s">
        <v>36</v>
      </c>
      <c r="D1" s="0" t="s">
        <v>37</v>
      </c>
      <c r="E1" s="0" t="s">
        <v>38</v>
      </c>
      <c r="F1" s="0" t="s">
        <v>35</v>
      </c>
      <c r="G1" s="0" t="s">
        <v>36</v>
      </c>
      <c r="H1" s="0" t="s">
        <v>37</v>
      </c>
      <c r="I1" s="0" t="s">
        <v>40</v>
      </c>
      <c r="J1" s="0" t="s">
        <v>41</v>
      </c>
      <c r="K1" s="0" t="s">
        <v>38</v>
      </c>
      <c r="L1" s="0" t="n">
        <v>2006</v>
      </c>
      <c r="M1" s="0" t="n">
        <v>2007</v>
      </c>
      <c r="N1" s="0" t="n">
        <v>2008</v>
      </c>
      <c r="O1" s="0" t="n">
        <v>2009</v>
      </c>
      <c r="P1" s="0" t="n">
        <v>2010</v>
      </c>
      <c r="Q1" s="0" t="n">
        <v>2011</v>
      </c>
      <c r="R1" s="0" t="n">
        <v>2012</v>
      </c>
      <c r="S1" s="0" t="n">
        <v>2013</v>
      </c>
      <c r="T1" s="0" t="n">
        <v>2014</v>
      </c>
      <c r="U1" s="0" t="n">
        <v>2015</v>
      </c>
      <c r="V1" s="0" t="n">
        <v>2016</v>
      </c>
      <c r="W1" s="0" t="n">
        <v>2017</v>
      </c>
      <c r="X1" s="0" t="n">
        <v>2018</v>
      </c>
      <c r="Y1" s="0" t="n">
        <v>2019</v>
      </c>
      <c r="Z1" s="0" t="n">
        <v>2020</v>
      </c>
      <c r="AA1" s="0" t="n">
        <v>2021</v>
      </c>
      <c r="AB1" s="0" t="n">
        <v>2022</v>
      </c>
      <c r="AC1" s="0" t="n">
        <v>2023</v>
      </c>
      <c r="AD1" s="0" t="n">
        <v>2024</v>
      </c>
      <c r="AE1" s="0" t="n">
        <v>2025</v>
      </c>
      <c r="AF1" s="0" t="n">
        <v>2026</v>
      </c>
      <c r="AG1" s="0" t="n">
        <v>2027</v>
      </c>
      <c r="AH1" s="0" t="n">
        <v>2028</v>
      </c>
      <c r="AI1" s="0" t="n">
        <v>2029</v>
      </c>
      <c r="AJ1" s="0" t="n">
        <v>2030</v>
      </c>
      <c r="AK1" s="0" t="n">
        <v>2031</v>
      </c>
      <c r="AL1" s="0" t="n">
        <v>2032</v>
      </c>
      <c r="AM1" s="0" t="n">
        <v>2033</v>
      </c>
      <c r="AN1" s="0" t="n">
        <v>2034</v>
      </c>
    </row>
    <row r="2" customFormat="false" ht="14.65" hidden="false" customHeight="false" outlineLevel="0" collapsed="false">
      <c r="A2" s="1" t="s">
        <v>0</v>
      </c>
      <c r="B2" s="4" t="n">
        <v>0.9</v>
      </c>
      <c r="C2" s="4" t="n">
        <v>0.92</v>
      </c>
      <c r="D2" s="5" t="n">
        <v>0.9</v>
      </c>
      <c r="E2" s="0" t="s">
        <v>42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customFormat="false" ht="14.65" hidden="false" customHeight="false" outlineLevel="0" collapsed="false">
      <c r="A3" s="0" t="s">
        <v>1</v>
      </c>
      <c r="B3" s="6" t="n">
        <v>50</v>
      </c>
      <c r="C3" s="6" t="n">
        <v>76</v>
      </c>
      <c r="D3" s="7" t="n">
        <v>50</v>
      </c>
      <c r="E3" s="0" t="s">
        <v>43</v>
      </c>
      <c r="F3" s="8" t="n">
        <v>30000</v>
      </c>
      <c r="G3" s="8" t="n">
        <v>34000</v>
      </c>
      <c r="H3" s="9" t="n">
        <v>30000</v>
      </c>
      <c r="I3" s="9" t="n">
        <v>30000</v>
      </c>
      <c r="J3" s="9" t="n">
        <f aca="false">30000*0.9</f>
        <v>27000</v>
      </c>
      <c r="K3" s="0" t="s">
        <v>44</v>
      </c>
      <c r="L3" s="20" t="n">
        <f aca="false">H3*D3/1000</f>
        <v>1500</v>
      </c>
      <c r="M3" s="20" t="n">
        <f aca="false">I3*D3/1000</f>
        <v>1500</v>
      </c>
      <c r="N3" s="20" t="n">
        <f aca="false">J3*D3/1000</f>
        <v>1350</v>
      </c>
      <c r="O3" s="20" t="n">
        <v>1500</v>
      </c>
      <c r="P3" s="20" t="n">
        <v>1500</v>
      </c>
      <c r="Q3" s="20" t="n">
        <v>1500</v>
      </c>
      <c r="R3" s="20" t="n">
        <v>1500</v>
      </c>
      <c r="S3" s="20" t="n">
        <v>1500</v>
      </c>
      <c r="T3" s="20" t="n">
        <v>1500</v>
      </c>
      <c r="U3" s="20" t="n">
        <v>1950</v>
      </c>
      <c r="V3" s="20" t="n">
        <v>1950</v>
      </c>
      <c r="W3" s="20" t="n">
        <v>1950</v>
      </c>
      <c r="X3" s="20" t="n">
        <v>1950</v>
      </c>
      <c r="Y3" s="20" t="n">
        <v>1950</v>
      </c>
      <c r="Z3" s="20" t="n">
        <v>2600</v>
      </c>
      <c r="AA3" s="20" t="n">
        <v>2600</v>
      </c>
      <c r="AB3" s="20" t="n">
        <v>2600</v>
      </c>
      <c r="AC3" s="20" t="n">
        <v>2600</v>
      </c>
      <c r="AD3" s="20" t="n">
        <v>2600</v>
      </c>
      <c r="AE3" s="20" t="n">
        <v>2600</v>
      </c>
      <c r="AF3" s="20" t="n">
        <v>2600</v>
      </c>
      <c r="AG3" s="20" t="n">
        <v>2600</v>
      </c>
      <c r="AH3" s="20" t="n">
        <v>2600</v>
      </c>
      <c r="AI3" s="20" t="n">
        <v>2600</v>
      </c>
      <c r="AJ3" s="20" t="n">
        <v>2600</v>
      </c>
      <c r="AK3" s="20" t="n">
        <v>2600</v>
      </c>
      <c r="AL3" s="20" t="n">
        <v>2600</v>
      </c>
      <c r="AM3" s="20" t="n">
        <v>2600</v>
      </c>
      <c r="AN3" s="20" t="n">
        <v>2600</v>
      </c>
    </row>
    <row r="4" customFormat="false" ht="14.65" hidden="false" customHeight="false" outlineLevel="0" collapsed="false">
      <c r="A4" s="0" t="s">
        <v>2</v>
      </c>
      <c r="B4" s="6" t="n">
        <v>55</v>
      </c>
      <c r="C4" s="6" t="n">
        <v>60</v>
      </c>
      <c r="D4" s="7" t="n">
        <v>60</v>
      </c>
      <c r="E4" s="0" t="s">
        <v>43</v>
      </c>
      <c r="F4" s="8" t="n">
        <v>22800</v>
      </c>
      <c r="G4" s="8" t="n">
        <v>22800</v>
      </c>
      <c r="H4" s="9" t="n">
        <v>22800</v>
      </c>
      <c r="I4" s="9" t="n">
        <v>22800</v>
      </c>
      <c r="J4" s="9" t="n">
        <f aca="false">22800*0.9</f>
        <v>20520</v>
      </c>
      <c r="K4" s="0" t="s">
        <v>44</v>
      </c>
      <c r="L4" s="20" t="n">
        <f aca="false">H4*D4/1000</f>
        <v>1368</v>
      </c>
      <c r="M4" s="20" t="n">
        <f aca="false">I4*D4*0.001025</f>
        <v>1402.2</v>
      </c>
      <c r="N4" s="20" t="n">
        <f aca="false">J4*D4*0.001025*1.025</f>
        <v>1293.5295</v>
      </c>
      <c r="O4" s="20" t="n">
        <f aca="false">N4*1.025</f>
        <v>1325.8677375</v>
      </c>
      <c r="P4" s="20" t="n">
        <f aca="false">O4*1.025</f>
        <v>1359.0144309375</v>
      </c>
      <c r="Q4" s="20" t="n">
        <f aca="false">P4*1.025</f>
        <v>1392.98979171094</v>
      </c>
      <c r="R4" s="20" t="n">
        <f aca="false">Q4*1.025</f>
        <v>1427.81453650371</v>
      </c>
      <c r="S4" s="20" t="n">
        <f aca="false">R4*1.025</f>
        <v>1463.5098999163</v>
      </c>
      <c r="T4" s="20" t="n">
        <f aca="false">S4*1.025</f>
        <v>1500.09764741421</v>
      </c>
      <c r="U4" s="20" t="n">
        <f aca="false">T4*1.025</f>
        <v>1537.60008859957</v>
      </c>
      <c r="V4" s="20" t="n">
        <f aca="false">U4*1.025</f>
        <v>1576.04009081455</v>
      </c>
      <c r="W4" s="20" t="n">
        <f aca="false">V4*1.025</f>
        <v>1615.44109308492</v>
      </c>
      <c r="X4" s="20" t="n">
        <f aca="false">W4*1.025</f>
        <v>1655.82712041204</v>
      </c>
      <c r="Y4" s="20" t="n">
        <f aca="false">X4*1.025</f>
        <v>1697.22279842234</v>
      </c>
      <c r="Z4" s="20" t="n">
        <f aca="false">Y4*1.025</f>
        <v>1739.6533683829</v>
      </c>
      <c r="AA4" s="20" t="n">
        <f aca="false">Z4*1.025</f>
        <v>1783.14470259247</v>
      </c>
      <c r="AB4" s="20" t="n">
        <f aca="false">AA4*1.025</f>
        <v>1827.72332015728</v>
      </c>
      <c r="AC4" s="20" t="n">
        <f aca="false">AB4*1.025</f>
        <v>1873.41640316122</v>
      </c>
      <c r="AD4" s="20" t="n">
        <f aca="false">AC4*1.025</f>
        <v>1920.25181324025</v>
      </c>
      <c r="AE4" s="20" t="n">
        <f aca="false">AD4*1.025</f>
        <v>1968.25810857125</v>
      </c>
      <c r="AF4" s="20" t="n">
        <f aca="false">AE4*1.025</f>
        <v>2017.46456128553</v>
      </c>
      <c r="AG4" s="20" t="n">
        <f aca="false">AF4*1.025</f>
        <v>2067.90117531767</v>
      </c>
      <c r="AH4" s="20" t="n">
        <f aca="false">AG4*1.025</f>
        <v>2119.59870470061</v>
      </c>
      <c r="AI4" s="20" t="n">
        <f aca="false">AH4*1.025</f>
        <v>2172.58867231813</v>
      </c>
      <c r="AJ4" s="20" t="n">
        <f aca="false">AI4*1.025</f>
        <v>2226.90338912608</v>
      </c>
      <c r="AK4" s="20" t="n">
        <f aca="false">AJ4*1.025</f>
        <v>2282.57597385423</v>
      </c>
      <c r="AL4" s="20" t="n">
        <f aca="false">AK4*1.025</f>
        <v>2339.64037320059</v>
      </c>
      <c r="AM4" s="20" t="n">
        <f aca="false">AL4*1.025</f>
        <v>2398.1313825306</v>
      </c>
      <c r="AN4" s="20" t="n">
        <f aca="false">AM4*1.025</f>
        <v>2458.08466709387</v>
      </c>
      <c r="AO4" s="11"/>
    </row>
    <row r="5" customFormat="false" ht="14.65" hidden="false" customHeight="false" outlineLevel="0" collapsed="false">
      <c r="A5" s="0" t="s">
        <v>3</v>
      </c>
      <c r="B5" s="6" t="n">
        <v>38</v>
      </c>
      <c r="C5" s="6" t="n">
        <v>50</v>
      </c>
      <c r="D5" s="7" t="n">
        <v>50</v>
      </c>
      <c r="E5" s="0" t="s">
        <v>43</v>
      </c>
      <c r="F5" s="8" t="n">
        <v>35000</v>
      </c>
      <c r="G5" s="8" t="n">
        <v>52948</v>
      </c>
      <c r="H5" s="9" t="n">
        <v>35000</v>
      </c>
      <c r="I5" s="9" t="n">
        <v>35000</v>
      </c>
      <c r="J5" s="9" t="n">
        <f aca="false">35000*0.9</f>
        <v>31500</v>
      </c>
      <c r="K5" s="0" t="s">
        <v>44</v>
      </c>
      <c r="L5" s="20" t="n">
        <f aca="false">H5*D5/1000</f>
        <v>1750</v>
      </c>
      <c r="M5" s="20" t="n">
        <f aca="false">I5*D5*0.001025</f>
        <v>1793.75</v>
      </c>
      <c r="N5" s="20" t="n">
        <f aca="false">J5*D5*0.001025*1.025</f>
        <v>1654.734375</v>
      </c>
      <c r="O5" s="20" t="n">
        <f aca="false">N5*1.025</f>
        <v>1696.102734375</v>
      </c>
      <c r="P5" s="20" t="n">
        <f aca="false">O5*1.025</f>
        <v>1738.50530273437</v>
      </c>
      <c r="Q5" s="20" t="n">
        <f aca="false">P5*1.025</f>
        <v>1781.96793530273</v>
      </c>
      <c r="R5" s="20" t="n">
        <f aca="false">Q5*1.025</f>
        <v>1826.5171336853</v>
      </c>
      <c r="S5" s="20" t="n">
        <f aca="false">R5*1.025</f>
        <v>1872.18006202743</v>
      </c>
      <c r="T5" s="20" t="n">
        <f aca="false">S5*1.025</f>
        <v>1918.98456357812</v>
      </c>
      <c r="U5" s="20" t="n">
        <f aca="false">T5*1.025</f>
        <v>1966.95917766757</v>
      </c>
      <c r="V5" s="20" t="n">
        <f aca="false">U5*1.025</f>
        <v>2016.13315710926</v>
      </c>
      <c r="W5" s="20" t="n">
        <f aca="false">V5*1.025</f>
        <v>2066.53648603699</v>
      </c>
      <c r="X5" s="20" t="n">
        <f aca="false">W5*1.025</f>
        <v>2118.19989818792</v>
      </c>
      <c r="Y5" s="20" t="n">
        <f aca="false">X5*1.025</f>
        <v>2171.15489564262</v>
      </c>
      <c r="Z5" s="20" t="n">
        <f aca="false">Y5*1.025</f>
        <v>2225.43376803368</v>
      </c>
      <c r="AA5" s="20" t="n">
        <f aca="false">Z5*1.025</f>
        <v>2281.06961223452</v>
      </c>
      <c r="AB5" s="20" t="n">
        <f aca="false">AA5*1.025</f>
        <v>2338.09635254039</v>
      </c>
      <c r="AC5" s="20" t="n">
        <f aca="false">AB5*1.025</f>
        <v>2396.5487613539</v>
      </c>
      <c r="AD5" s="20" t="n">
        <f aca="false">AC5*1.025</f>
        <v>2456.46248038774</v>
      </c>
      <c r="AE5" s="20" t="n">
        <f aca="false">AD5*1.025</f>
        <v>2517.87404239744</v>
      </c>
      <c r="AF5" s="20" t="n">
        <f aca="false">AE5*1.025</f>
        <v>2580.82089345737</v>
      </c>
      <c r="AG5" s="20" t="n">
        <f aca="false">AF5*1.025</f>
        <v>2645.34141579381</v>
      </c>
      <c r="AH5" s="20" t="n">
        <f aca="false">AG5*1.025</f>
        <v>2711.47495118865</v>
      </c>
      <c r="AI5" s="20" t="n">
        <f aca="false">AH5*1.025</f>
        <v>2779.26182496837</v>
      </c>
      <c r="AJ5" s="20" t="n">
        <f aca="false">AI5*1.025</f>
        <v>2848.74337059258</v>
      </c>
      <c r="AK5" s="20" t="n">
        <f aca="false">AJ5*1.025</f>
        <v>2919.96195485739</v>
      </c>
      <c r="AL5" s="20" t="n">
        <f aca="false">AK5*1.025</f>
        <v>2992.96100372882</v>
      </c>
      <c r="AM5" s="20" t="n">
        <f aca="false">AL5*1.025</f>
        <v>3067.78502882204</v>
      </c>
      <c r="AN5" s="20" t="n">
        <f aca="false">AM5*1.025</f>
        <v>3144.4796545426</v>
      </c>
      <c r="AO5" s="11"/>
    </row>
    <row r="6" customFormat="false" ht="14.65" hidden="false" customHeight="false" outlineLevel="0" collapsed="false">
      <c r="A6" s="0" t="s">
        <v>4</v>
      </c>
      <c r="B6" s="6" t="n">
        <v>38</v>
      </c>
      <c r="C6" s="6" t="n">
        <v>50</v>
      </c>
      <c r="D6" s="7" t="n">
        <v>50</v>
      </c>
      <c r="E6" s="0" t="s">
        <v>43</v>
      </c>
      <c r="F6" s="8" t="n">
        <v>68400</v>
      </c>
      <c r="G6" s="8" t="n">
        <v>120000</v>
      </c>
      <c r="H6" s="9" t="n">
        <v>120000</v>
      </c>
      <c r="I6" s="9" t="n">
        <v>120000</v>
      </c>
      <c r="J6" s="9" t="n">
        <f aca="false">120000*0.9</f>
        <v>108000</v>
      </c>
      <c r="K6" s="0" t="s">
        <v>44</v>
      </c>
      <c r="L6" s="20" t="n">
        <f aca="false">H6*D6/1000</f>
        <v>6000</v>
      </c>
      <c r="M6" s="20" t="n">
        <f aca="false">I6*D6*0.001025</f>
        <v>6150</v>
      </c>
      <c r="N6" s="20" t="n">
        <f aca="false">J6*D6*0.001025*1.025</f>
        <v>5673.375</v>
      </c>
      <c r="O6" s="20" t="n">
        <f aca="false">N6*1.025</f>
        <v>5815.209375</v>
      </c>
      <c r="P6" s="20" t="n">
        <f aca="false">O6*1.025</f>
        <v>5960.589609375</v>
      </c>
      <c r="Q6" s="20" t="n">
        <f aca="false">P6*1.025</f>
        <v>6109.60434960937</v>
      </c>
      <c r="R6" s="20" t="n">
        <f aca="false">Q6*1.025</f>
        <v>6262.34445834961</v>
      </c>
      <c r="S6" s="20" t="n">
        <f aca="false">R6*1.025</f>
        <v>6418.90306980835</v>
      </c>
      <c r="T6" s="20" t="n">
        <f aca="false">S6*1.025</f>
        <v>6579.37564655356</v>
      </c>
      <c r="U6" s="20" t="n">
        <f aca="false">T6*1.025</f>
        <v>6743.86003771739</v>
      </c>
      <c r="V6" s="20" t="n">
        <f aca="false">U6*1.025</f>
        <v>6912.45653866033</v>
      </c>
      <c r="W6" s="20" t="n">
        <f aca="false">V6*1.025</f>
        <v>7085.26795212684</v>
      </c>
      <c r="X6" s="20" t="n">
        <f aca="false">W6*1.025</f>
        <v>7262.39965093001</v>
      </c>
      <c r="Y6" s="20" t="n">
        <f aca="false">X6*1.025</f>
        <v>7443.95964220326</v>
      </c>
      <c r="Z6" s="20" t="n">
        <f aca="false">Y6*1.025</f>
        <v>7630.05863325834</v>
      </c>
      <c r="AA6" s="20" t="n">
        <f aca="false">Z6*1.025</f>
        <v>7820.81009908979</v>
      </c>
      <c r="AB6" s="20" t="n">
        <f aca="false">AA6*1.025</f>
        <v>8016.33035156704</v>
      </c>
      <c r="AC6" s="20" t="n">
        <f aca="false">AB6*1.025</f>
        <v>8216.73861035621</v>
      </c>
      <c r="AD6" s="20" t="n">
        <f aca="false">AC6*1.025</f>
        <v>8422.15707561512</v>
      </c>
      <c r="AE6" s="20" t="n">
        <f aca="false">AD6*1.025</f>
        <v>8632.7110025055</v>
      </c>
      <c r="AF6" s="20" t="n">
        <f aca="false">AE6*1.025</f>
        <v>8848.52877756813</v>
      </c>
      <c r="AG6" s="20" t="n">
        <f aca="false">AF6*1.025</f>
        <v>9069.74199700734</v>
      </c>
      <c r="AH6" s="20" t="n">
        <f aca="false">AG6*1.025</f>
        <v>9296.48554693252</v>
      </c>
      <c r="AI6" s="20" t="n">
        <f aca="false">AH6*1.025</f>
        <v>9528.89768560583</v>
      </c>
      <c r="AJ6" s="20" t="n">
        <f aca="false">AI6*1.025</f>
        <v>9767.12012774597</v>
      </c>
      <c r="AK6" s="20" t="n">
        <f aca="false">AJ6*1.025</f>
        <v>10011.2981309396</v>
      </c>
      <c r="AL6" s="20" t="n">
        <f aca="false">AK6*1.025</f>
        <v>10261.5805842131</v>
      </c>
      <c r="AM6" s="20" t="n">
        <f aca="false">AL6*1.025</f>
        <v>10518.1200988184</v>
      </c>
      <c r="AN6" s="20" t="n">
        <f aca="false">AM6*1.025</f>
        <v>10781.0731012889</v>
      </c>
      <c r="AO6" s="11"/>
    </row>
    <row r="7" customFormat="false" ht="14.65" hidden="false" customHeight="false" outlineLevel="0" collapsed="false">
      <c r="A7" s="0" t="s">
        <v>5</v>
      </c>
      <c r="B7" s="6" t="n">
        <v>30</v>
      </c>
      <c r="C7" s="6" t="n">
        <v>55</v>
      </c>
      <c r="D7" s="7" t="n">
        <v>38</v>
      </c>
      <c r="E7" s="0" t="s">
        <v>43</v>
      </c>
      <c r="F7" s="8" t="n">
        <v>35428</v>
      </c>
      <c r="G7" s="8" t="n">
        <v>44488</v>
      </c>
      <c r="H7" s="9" t="n">
        <f aca="false">(800*365*D2)-SUM(H3:H6)-SUM(H8:H9)</f>
        <v>44488</v>
      </c>
      <c r="I7" s="9" t="n">
        <f aca="false">(800*365*D2)-SUM(I3:I6)-SUM(I8:I9)</f>
        <v>39232</v>
      </c>
      <c r="J7" s="9" t="n">
        <f aca="false">(800*365*D2)-SUM(J3:J6)-SUM(J8:J9)</f>
        <v>54756</v>
      </c>
      <c r="K7" s="0" t="s">
        <v>44</v>
      </c>
      <c r="L7" s="20" t="n">
        <f aca="false">H7*D7/1000</f>
        <v>1690.544</v>
      </c>
      <c r="M7" s="20" t="n">
        <f aca="false">I7*D7*0.001025</f>
        <v>1528.0864</v>
      </c>
      <c r="N7" s="20" t="n">
        <f aca="false">J7*D7*0.001025*1.025</f>
        <v>2186.064855</v>
      </c>
      <c r="O7" s="20" t="n">
        <f aca="false">N7*1.025</f>
        <v>2240.716476375</v>
      </c>
      <c r="P7" s="20" t="n">
        <f aca="false">O7*1.025</f>
        <v>2296.73438828437</v>
      </c>
      <c r="Q7" s="20" t="n">
        <f aca="false">P7*1.025</f>
        <v>2354.15274799148</v>
      </c>
      <c r="R7" s="20" t="n">
        <f aca="false">Q7*1.025</f>
        <v>2413.00656669127</v>
      </c>
      <c r="S7" s="20" t="n">
        <f aca="false">R7*1.025</f>
        <v>2473.33173085855</v>
      </c>
      <c r="T7" s="20" t="n">
        <f aca="false">S7*1.025</f>
        <v>2535.16502413002</v>
      </c>
      <c r="U7" s="20" t="n">
        <f aca="false">T7*1.025</f>
        <v>2598.54414973327</v>
      </c>
      <c r="V7" s="20" t="n">
        <f aca="false">U7*1.025</f>
        <v>2663.5077534766</v>
      </c>
      <c r="W7" s="20" t="n">
        <f aca="false">V7*1.025</f>
        <v>2730.09544731351</v>
      </c>
      <c r="X7" s="20" t="n">
        <f aca="false">W7*1.025</f>
        <v>2798.34783349635</v>
      </c>
      <c r="Y7" s="20" t="n">
        <f aca="false">X7*1.025</f>
        <v>2868.30652933376</v>
      </c>
      <c r="Z7" s="20" t="n">
        <f aca="false">Y7*1.025</f>
        <v>2940.0141925671</v>
      </c>
      <c r="AA7" s="20" t="n">
        <f aca="false">Z7*1.025</f>
        <v>3013.51454738128</v>
      </c>
      <c r="AB7" s="20" t="n">
        <f aca="false">AA7*1.025</f>
        <v>3088.85241106581</v>
      </c>
      <c r="AC7" s="20" t="n">
        <f aca="false">AB7*1.025</f>
        <v>3166.07372134246</v>
      </c>
      <c r="AD7" s="20" t="n">
        <f aca="false">AC7*1.025</f>
        <v>3245.22556437602</v>
      </c>
      <c r="AE7" s="20" t="n">
        <f aca="false">AD7*1.025</f>
        <v>3326.35620348542</v>
      </c>
      <c r="AF7" s="20" t="n">
        <f aca="false">AE7*1.025</f>
        <v>3409.51510857255</v>
      </c>
      <c r="AG7" s="20" t="n">
        <f aca="false">AF7*1.025</f>
        <v>3494.75298628687</v>
      </c>
      <c r="AH7" s="20" t="n">
        <f aca="false">AG7*1.025</f>
        <v>3582.12181094404</v>
      </c>
      <c r="AI7" s="20" t="n">
        <f aca="false">AH7*1.025</f>
        <v>3671.67485621764</v>
      </c>
      <c r="AJ7" s="20" t="n">
        <f aca="false">AI7*1.025</f>
        <v>3763.46672762308</v>
      </c>
      <c r="AK7" s="20" t="n">
        <f aca="false">AJ7*1.025</f>
        <v>3857.55339581366</v>
      </c>
      <c r="AL7" s="20" t="n">
        <f aca="false">AK7*1.025</f>
        <v>3953.992230709</v>
      </c>
      <c r="AM7" s="20" t="n">
        <f aca="false">AL7*1.025</f>
        <v>4052.84203647672</v>
      </c>
      <c r="AN7" s="20" t="n">
        <f aca="false">AM7*1.025</f>
        <v>4154.16308738864</v>
      </c>
      <c r="AO7" s="11"/>
    </row>
    <row r="8" customFormat="false" ht="14.65" hidden="false" customHeight="false" outlineLevel="0" collapsed="false">
      <c r="A8" s="0" t="s">
        <v>6</v>
      </c>
      <c r="B8" s="6" t="n">
        <v>55</v>
      </c>
      <c r="C8" s="6" t="n">
        <v>100</v>
      </c>
      <c r="D8" s="7" t="n">
        <v>75</v>
      </c>
      <c r="E8" s="0" t="s">
        <v>43</v>
      </c>
      <c r="F8" s="8" t="n">
        <v>6570</v>
      </c>
      <c r="G8" s="8" t="n">
        <v>25000</v>
      </c>
      <c r="H8" s="9" t="n">
        <v>6570</v>
      </c>
      <c r="I8" s="9" t="n">
        <v>10512</v>
      </c>
      <c r="J8" s="9" t="n">
        <v>13140</v>
      </c>
      <c r="K8" s="0" t="s">
        <v>44</v>
      </c>
      <c r="L8" s="20" t="n">
        <f aca="false">H8*D8/1000</f>
        <v>492.75</v>
      </c>
      <c r="M8" s="20" t="n">
        <f aca="false">I8*D8*0.001025</f>
        <v>808.11</v>
      </c>
      <c r="N8" s="20" t="n">
        <f aca="false">J8*D8*0.001025*1.025</f>
        <v>1035.3909375</v>
      </c>
      <c r="O8" s="20" t="n">
        <f aca="false">N8*1.025</f>
        <v>1061.2757109375</v>
      </c>
      <c r="P8" s="20" t="n">
        <f aca="false">O8*1.025</f>
        <v>1087.80760371094</v>
      </c>
      <c r="Q8" s="20" t="n">
        <f aca="false">P8*1.025</f>
        <v>1115.00279380371</v>
      </c>
      <c r="R8" s="20" t="n">
        <f aca="false">Q8*1.025</f>
        <v>1142.8778636488</v>
      </c>
      <c r="S8" s="20" t="n">
        <f aca="false">R8*1.025</f>
        <v>1171.44981024002</v>
      </c>
      <c r="T8" s="20" t="n">
        <f aca="false">S8*1.025</f>
        <v>1200.73605549602</v>
      </c>
      <c r="U8" s="20" t="n">
        <f aca="false">T8*1.025</f>
        <v>1230.75445688342</v>
      </c>
      <c r="V8" s="20" t="n">
        <f aca="false">U8*1.025</f>
        <v>1261.52331830551</v>
      </c>
      <c r="W8" s="20" t="n">
        <f aca="false">V8*1.025</f>
        <v>1293.06140126315</v>
      </c>
      <c r="X8" s="20" t="n">
        <f aca="false">W8*1.025</f>
        <v>1325.38793629473</v>
      </c>
      <c r="Y8" s="20" t="n">
        <f aca="false">X8*1.025</f>
        <v>1358.52263470209</v>
      </c>
      <c r="Z8" s="20" t="n">
        <f aca="false">Y8*1.025</f>
        <v>1392.48570056965</v>
      </c>
      <c r="AA8" s="20" t="n">
        <f aca="false">Z8*1.025</f>
        <v>1427.29784308389</v>
      </c>
      <c r="AB8" s="20" t="n">
        <f aca="false">AA8*1.025</f>
        <v>1462.98028916098</v>
      </c>
      <c r="AC8" s="20" t="n">
        <f aca="false">AB8*1.025</f>
        <v>1499.55479639001</v>
      </c>
      <c r="AD8" s="20" t="n">
        <f aca="false">AC8*1.025</f>
        <v>1537.04366629976</v>
      </c>
      <c r="AE8" s="20" t="n">
        <f aca="false">AD8*1.025</f>
        <v>1575.46975795725</v>
      </c>
      <c r="AF8" s="20" t="n">
        <f aca="false">AE8*1.025</f>
        <v>1614.85650190618</v>
      </c>
      <c r="AG8" s="20" t="n">
        <f aca="false">AF8*1.025</f>
        <v>1655.22791445384</v>
      </c>
      <c r="AH8" s="20" t="n">
        <f aca="false">AG8*1.025</f>
        <v>1696.60861231518</v>
      </c>
      <c r="AI8" s="20" t="n">
        <f aca="false">AH8*1.025</f>
        <v>1739.02382762306</v>
      </c>
      <c r="AJ8" s="20" t="n">
        <f aca="false">AI8*1.025</f>
        <v>1782.49942331364</v>
      </c>
      <c r="AK8" s="20" t="n">
        <f aca="false">AJ8*1.025</f>
        <v>1827.06190889648</v>
      </c>
      <c r="AL8" s="20" t="n">
        <f aca="false">AK8*1.025</f>
        <v>1872.73845661889</v>
      </c>
      <c r="AM8" s="20" t="n">
        <f aca="false">AL8*1.025</f>
        <v>1919.55691803436</v>
      </c>
      <c r="AN8" s="20" t="n">
        <f aca="false">AM8*1.025</f>
        <v>1967.54584098522</v>
      </c>
      <c r="AO8" s="11"/>
    </row>
    <row r="9" customFormat="false" ht="14.65" hidden="false" customHeight="false" outlineLevel="0" collapsed="false">
      <c r="A9" s="0" t="s">
        <v>7</v>
      </c>
      <c r="B9" s="6" t="n">
        <v>55</v>
      </c>
      <c r="C9" s="6" t="n">
        <v>65</v>
      </c>
      <c r="D9" s="7" t="n">
        <v>65</v>
      </c>
      <c r="E9" s="0" t="s">
        <v>43</v>
      </c>
      <c r="F9" s="8" t="n">
        <v>0</v>
      </c>
      <c r="G9" s="8" t="n">
        <v>7200</v>
      </c>
      <c r="H9" s="9" t="n">
        <v>3942</v>
      </c>
      <c r="I9" s="9" t="n">
        <v>5256</v>
      </c>
      <c r="J9" s="9" t="n">
        <v>7884</v>
      </c>
      <c r="K9" s="0" t="s">
        <v>44</v>
      </c>
      <c r="L9" s="20" t="n">
        <f aca="false">H9*D9/1000</f>
        <v>256.23</v>
      </c>
      <c r="M9" s="20" t="n">
        <f aca="false">I9*D9*0.001025</f>
        <v>350.181</v>
      </c>
      <c r="N9" s="20" t="n">
        <f aca="false">J9*D9*0.001025*1.025</f>
        <v>538.4032875</v>
      </c>
      <c r="O9" s="20" t="n">
        <f aca="false">N9*1.025</f>
        <v>551.8633696875</v>
      </c>
      <c r="P9" s="20" t="n">
        <f aca="false">O9*1.025</f>
        <v>565.659953929688</v>
      </c>
      <c r="Q9" s="20" t="n">
        <f aca="false">P9*1.025</f>
        <v>579.80145277793</v>
      </c>
      <c r="R9" s="20" t="n">
        <f aca="false">Q9*1.025</f>
        <v>594.296489097378</v>
      </c>
      <c r="S9" s="20" t="n">
        <f aca="false">R9*1.025</f>
        <v>609.153901324812</v>
      </c>
      <c r="T9" s="20" t="n">
        <f aca="false">S9*1.025</f>
        <v>624.382748857933</v>
      </c>
      <c r="U9" s="20" t="n">
        <f aca="false">T9*1.025</f>
        <v>639.992317579381</v>
      </c>
      <c r="V9" s="20" t="n">
        <f aca="false">U9*1.025</f>
        <v>655.992125518865</v>
      </c>
      <c r="W9" s="20" t="n">
        <f aca="false">V9*1.025</f>
        <v>672.391928656837</v>
      </c>
      <c r="X9" s="20" t="n">
        <f aca="false">W9*1.025</f>
        <v>689.201726873258</v>
      </c>
      <c r="Y9" s="20" t="n">
        <f aca="false">X9*1.025</f>
        <v>706.431770045089</v>
      </c>
      <c r="Z9" s="20" t="n">
        <f aca="false">Y9*1.025</f>
        <v>724.092564296216</v>
      </c>
      <c r="AA9" s="20" t="n">
        <f aca="false">Z9*1.025</f>
        <v>742.194878403622</v>
      </c>
      <c r="AB9" s="20" t="n">
        <f aca="false">AA9*1.025</f>
        <v>760.749750363712</v>
      </c>
      <c r="AC9" s="20" t="n">
        <f aca="false">AB9*1.025</f>
        <v>779.768494122805</v>
      </c>
      <c r="AD9" s="20" t="n">
        <f aca="false">AC9*1.025</f>
        <v>799.262706475875</v>
      </c>
      <c r="AE9" s="20" t="n">
        <f aca="false">AD9*1.025</f>
        <v>819.244274137772</v>
      </c>
      <c r="AF9" s="20" t="n">
        <f aca="false">AE9*1.025</f>
        <v>839.725380991216</v>
      </c>
      <c r="AG9" s="20" t="n">
        <f aca="false">AF9*1.025</f>
        <v>860.718515515996</v>
      </c>
      <c r="AH9" s="20" t="n">
        <f aca="false">AG9*1.025</f>
        <v>882.236478403896</v>
      </c>
      <c r="AI9" s="20" t="n">
        <f aca="false">AH9*1.025</f>
        <v>904.292390363993</v>
      </c>
      <c r="AJ9" s="20" t="n">
        <f aca="false">AI9*1.025</f>
        <v>926.899700123093</v>
      </c>
      <c r="AK9" s="20" t="n">
        <f aca="false">AJ9*1.025</f>
        <v>950.07219262617</v>
      </c>
      <c r="AL9" s="20" t="n">
        <f aca="false">AK9*1.025</f>
        <v>973.823997441824</v>
      </c>
      <c r="AM9" s="20" t="n">
        <f aca="false">AL9*1.025</f>
        <v>998.16959737787</v>
      </c>
      <c r="AN9" s="20" t="n">
        <f aca="false">AM9*1.025</f>
        <v>1023.12383731232</v>
      </c>
      <c r="AO9" s="11"/>
    </row>
    <row r="10" customFormat="false" ht="14.65" hidden="false" customHeight="false" outlineLevel="0" collapsed="false">
      <c r="A10" s="0" t="s">
        <v>8</v>
      </c>
      <c r="B10" s="6" t="n">
        <v>7</v>
      </c>
      <c r="C10" s="6" t="n">
        <v>7</v>
      </c>
      <c r="D10" s="7" t="n">
        <v>7</v>
      </c>
      <c r="E10" s="0" t="s">
        <v>43</v>
      </c>
      <c r="F10" s="8" t="n">
        <v>17143</v>
      </c>
      <c r="G10" s="8" t="n">
        <v>70000</v>
      </c>
      <c r="H10" s="9" t="n">
        <v>20000</v>
      </c>
      <c r="I10" s="9" t="n">
        <v>20000</v>
      </c>
      <c r="J10" s="9" t="n">
        <v>20000</v>
      </c>
      <c r="K10" s="0" t="s">
        <v>44</v>
      </c>
      <c r="L10" s="20" t="n">
        <f aca="false">H10*D10/1000</f>
        <v>140</v>
      </c>
      <c r="M10" s="20" t="n">
        <f aca="false">I10*D10*0.001025</f>
        <v>143.5</v>
      </c>
      <c r="N10" s="20" t="n">
        <f aca="false">J10*D10*0.001025*1.025</f>
        <v>147.0875</v>
      </c>
      <c r="O10" s="20" t="n">
        <f aca="false">N10*1.025</f>
        <v>150.7646875</v>
      </c>
      <c r="P10" s="20" t="n">
        <f aca="false">O10*1.025</f>
        <v>154.5338046875</v>
      </c>
      <c r="Q10" s="20" t="n">
        <f aca="false">P10*1.025</f>
        <v>158.397149804687</v>
      </c>
      <c r="R10" s="20" t="n">
        <f aca="false">Q10*1.025</f>
        <v>162.357078549805</v>
      </c>
      <c r="S10" s="20" t="n">
        <f aca="false">R10*1.025</f>
        <v>166.41600551355</v>
      </c>
      <c r="T10" s="20" t="n">
        <f aca="false">S10*1.025</f>
        <v>170.576405651388</v>
      </c>
      <c r="U10" s="20" t="n">
        <f aca="false">T10*1.025</f>
        <v>174.840815792673</v>
      </c>
      <c r="V10" s="20" t="n">
        <f aca="false">U10*1.025</f>
        <v>179.21183618749</v>
      </c>
      <c r="W10" s="20" t="n">
        <f aca="false">V10*1.025</f>
        <v>183.692132092177</v>
      </c>
      <c r="X10" s="20" t="n">
        <f aca="false">W10*1.025</f>
        <v>188.284435394482</v>
      </c>
      <c r="Y10" s="20" t="n">
        <f aca="false">X10*1.025</f>
        <v>192.991546279344</v>
      </c>
      <c r="Z10" s="20" t="n">
        <f aca="false">Y10*1.025</f>
        <v>197.816334936327</v>
      </c>
      <c r="AA10" s="20" t="n">
        <f aca="false">Z10*1.025</f>
        <v>202.761743309735</v>
      </c>
      <c r="AB10" s="20" t="n">
        <f aca="false">AA10*1.025</f>
        <v>207.830786892479</v>
      </c>
      <c r="AC10" s="20" t="n">
        <f aca="false">AB10*1.025</f>
        <v>213.026556564791</v>
      </c>
      <c r="AD10" s="20" t="n">
        <f aca="false">AC10*1.025</f>
        <v>218.35222047891</v>
      </c>
      <c r="AE10" s="20" t="n">
        <f aca="false">AD10*1.025</f>
        <v>223.811025990883</v>
      </c>
      <c r="AF10" s="20" t="n">
        <f aca="false">AE10*1.025</f>
        <v>229.406301640655</v>
      </c>
      <c r="AG10" s="20" t="n">
        <f aca="false">AF10*1.025</f>
        <v>235.141459181672</v>
      </c>
      <c r="AH10" s="20" t="n">
        <f aca="false">AG10*1.025</f>
        <v>241.019995661213</v>
      </c>
      <c r="AI10" s="20" t="n">
        <f aca="false">AH10*1.025</f>
        <v>247.045495552744</v>
      </c>
      <c r="AJ10" s="20" t="n">
        <f aca="false">AI10*1.025</f>
        <v>253.221632941562</v>
      </c>
      <c r="AK10" s="20" t="n">
        <f aca="false">AJ10*1.025</f>
        <v>259.552173765101</v>
      </c>
      <c r="AL10" s="20" t="n">
        <f aca="false">AK10*1.025</f>
        <v>266.040978109229</v>
      </c>
      <c r="AM10" s="20" t="n">
        <f aca="false">AL10*1.025</f>
        <v>272.692002561959</v>
      </c>
      <c r="AN10" s="20" t="n">
        <f aca="false">AM10*1.025</f>
        <v>279.509302626008</v>
      </c>
    </row>
    <row r="11" s="1" customFormat="true" ht="14.65" hidden="false" customHeight="false" outlineLevel="0" collapsed="false">
      <c r="A11" s="1" t="s">
        <v>9</v>
      </c>
      <c r="D11" s="12"/>
      <c r="E11" s="0" t="s">
        <v>43</v>
      </c>
      <c r="F11" s="0"/>
      <c r="G11" s="8"/>
      <c r="H11" s="13"/>
      <c r="I11" s="13"/>
      <c r="J11" s="13"/>
      <c r="K11" s="0"/>
      <c r="L11" s="21" t="n">
        <f aca="false">SUM(L3:L10)</f>
        <v>13197.524</v>
      </c>
      <c r="M11" s="21" t="n">
        <f aca="false">SUM(M3:M10)</f>
        <v>13675.8274</v>
      </c>
      <c r="N11" s="21" t="n">
        <f aca="false">SUM(N3:N10)</f>
        <v>13878.585455</v>
      </c>
      <c r="O11" s="21" t="n">
        <f aca="false">SUM(O3:O10)</f>
        <v>14341.800091375</v>
      </c>
      <c r="P11" s="21" t="n">
        <f aca="false">SUM(P3:P10)</f>
        <v>14662.8450936594</v>
      </c>
      <c r="Q11" s="21" t="n">
        <f aca="false">SUM(Q3:Q10)</f>
        <v>14991.9162210009</v>
      </c>
      <c r="R11" s="21" t="n">
        <f aca="false">SUM(R3:R10)</f>
        <v>15329.2141265259</v>
      </c>
      <c r="S11" s="21" t="n">
        <f aca="false">SUM(S3:S10)</f>
        <v>15674.944479689</v>
      </c>
      <c r="T11" s="21" t="n">
        <f aca="false">SUM(T3:T10)</f>
        <v>16029.3180916812</v>
      </c>
      <c r="U11" s="21" t="n">
        <f aca="false">SUM(U3:U10)</f>
        <v>16842.5510439733</v>
      </c>
      <c r="V11" s="21" t="n">
        <f aca="false">SUM(V3:V10)</f>
        <v>17214.8648200726</v>
      </c>
      <c r="W11" s="21" t="n">
        <f aca="false">SUM(W3:W10)</f>
        <v>17596.4864405744</v>
      </c>
      <c r="X11" s="21" t="n">
        <f aca="false">SUM(X3:X10)</f>
        <v>17987.6486015888</v>
      </c>
      <c r="Y11" s="21" t="n">
        <f aca="false">SUM(Y3:Y10)</f>
        <v>18388.5898166285</v>
      </c>
      <c r="Z11" s="21" t="n">
        <f aca="false">SUM(Z3:Z10)</f>
        <v>19449.5545620442</v>
      </c>
      <c r="AA11" s="21" t="n">
        <f aca="false">SUM(AA3:AA10)</f>
        <v>19870.7934260953</v>
      </c>
      <c r="AB11" s="21" t="n">
        <f aca="false">SUM(AB3:AB10)</f>
        <v>20302.5632617477</v>
      </c>
      <c r="AC11" s="21" t="n">
        <f aca="false">SUM(AC3:AC10)</f>
        <v>20745.1273432914</v>
      </c>
      <c r="AD11" s="21" t="n">
        <f aca="false">SUM(AD3:AD10)</f>
        <v>21198.7555268737</v>
      </c>
      <c r="AE11" s="21" t="n">
        <f aca="false">SUM(AE3:AE10)</f>
        <v>21663.7244150455</v>
      </c>
      <c r="AF11" s="21" t="n">
        <f aca="false">SUM(AF3:AF10)</f>
        <v>22140.3175254216</v>
      </c>
      <c r="AG11" s="21" t="n">
        <f aca="false">SUM(AG3:AG10)</f>
        <v>22628.8254635572</v>
      </c>
      <c r="AH11" s="21" t="n">
        <f aca="false">SUM(AH3:AH10)</f>
        <v>23129.5461001461</v>
      </c>
      <c r="AI11" s="21" t="n">
        <f aca="false">SUM(AI3:AI10)</f>
        <v>23642.7847526498</v>
      </c>
      <c r="AJ11" s="21" t="n">
        <f aca="false">SUM(AJ3:AJ10)</f>
        <v>24168.854371466</v>
      </c>
      <c r="AK11" s="21" t="n">
        <f aca="false">SUM(AK3:AK10)</f>
        <v>24708.0757307527</v>
      </c>
      <c r="AL11" s="21" t="n">
        <f aca="false">SUM(AL3:AL10)</f>
        <v>25260.7776240215</v>
      </c>
      <c r="AM11" s="21" t="n">
        <f aca="false">SUM(AM3:AM10)</f>
        <v>25827.297064622</v>
      </c>
      <c r="AN11" s="21" t="n">
        <f aca="false">SUM(AN3:AN10)</f>
        <v>26407.9794912376</v>
      </c>
    </row>
    <row r="12" s="1" customFormat="true" ht="14.65" hidden="false" customHeight="false" outlineLevel="0" collapsed="false">
      <c r="A12" s="1" t="s">
        <v>10</v>
      </c>
      <c r="B12" s="15" t="n">
        <v>0</v>
      </c>
      <c r="C12" s="15" t="n">
        <v>8.44</v>
      </c>
      <c r="D12" s="16" t="n">
        <v>5</v>
      </c>
      <c r="E12" s="15" t="s">
        <v>45</v>
      </c>
      <c r="F12" s="2"/>
      <c r="G12" s="8"/>
      <c r="H12" s="9" t="n">
        <v>157680</v>
      </c>
      <c r="I12" s="12"/>
      <c r="J12" s="12"/>
      <c r="K12" s="2" t="s">
        <v>46</v>
      </c>
      <c r="L12" s="21" t="n">
        <f aca="false">H12*D12/1000</f>
        <v>788.4</v>
      </c>
      <c r="M12" s="21" t="n">
        <f aca="false">L12</f>
        <v>788.4</v>
      </c>
      <c r="N12" s="21" t="n">
        <f aca="false">M12</f>
        <v>788.4</v>
      </c>
      <c r="O12" s="21" t="n">
        <f aca="false">N12</f>
        <v>788.4</v>
      </c>
      <c r="P12" s="21" t="n">
        <f aca="false">O12</f>
        <v>788.4</v>
      </c>
      <c r="Q12" s="21" t="n">
        <f aca="false">P12</f>
        <v>788.4</v>
      </c>
      <c r="R12" s="21" t="n">
        <f aca="false">Q12</f>
        <v>788.4</v>
      </c>
      <c r="S12" s="21" t="n">
        <f aca="false">R12</f>
        <v>788.4</v>
      </c>
      <c r="T12" s="21" t="n">
        <f aca="false">S12</f>
        <v>788.4</v>
      </c>
      <c r="U12" s="21" t="n">
        <f aca="false">T12</f>
        <v>788.4</v>
      </c>
      <c r="V12" s="21" t="n">
        <f aca="false">U12</f>
        <v>788.4</v>
      </c>
      <c r="W12" s="21" t="n">
        <f aca="false">V12</f>
        <v>788.4</v>
      </c>
      <c r="X12" s="21" t="n">
        <f aca="false">W12</f>
        <v>788.4</v>
      </c>
      <c r="Y12" s="21" t="n">
        <f aca="false">X12</f>
        <v>788.4</v>
      </c>
      <c r="Z12" s="21" t="n">
        <f aca="false">Y12</f>
        <v>788.4</v>
      </c>
      <c r="AA12" s="21" t="n">
        <f aca="false">Z12</f>
        <v>788.4</v>
      </c>
      <c r="AB12" s="21" t="n">
        <f aca="false">AA12</f>
        <v>788.4</v>
      </c>
      <c r="AC12" s="21" t="n">
        <f aca="false">AB12</f>
        <v>788.4</v>
      </c>
      <c r="AD12" s="21" t="n">
        <f aca="false">AC12</f>
        <v>788.4</v>
      </c>
      <c r="AE12" s="21" t="n">
        <f aca="false">AD12</f>
        <v>788.4</v>
      </c>
      <c r="AF12" s="21" t="n">
        <f aca="false">AE12</f>
        <v>788.4</v>
      </c>
      <c r="AG12" s="21" t="n">
        <f aca="false">AF12</f>
        <v>788.4</v>
      </c>
      <c r="AH12" s="21" t="n">
        <f aca="false">AG12</f>
        <v>788.4</v>
      </c>
      <c r="AI12" s="21" t="n">
        <f aca="false">AH12</f>
        <v>788.4</v>
      </c>
      <c r="AJ12" s="21" t="n">
        <f aca="false">AI12</f>
        <v>788.4</v>
      </c>
      <c r="AK12" s="21" t="n">
        <f aca="false">AJ12</f>
        <v>788.4</v>
      </c>
      <c r="AL12" s="21" t="n">
        <f aca="false">AK12</f>
        <v>788.4</v>
      </c>
      <c r="AM12" s="21" t="n">
        <f aca="false">AL12</f>
        <v>788.4</v>
      </c>
      <c r="AN12" s="21" t="n">
        <f aca="false">AM12</f>
        <v>788.4</v>
      </c>
    </row>
    <row r="13" s="1" customFormat="true" ht="14.65" hidden="false" customHeight="false" outlineLevel="0" collapsed="false">
      <c r="A13" s="1" t="s">
        <v>11</v>
      </c>
      <c r="B13" s="15" t="n">
        <v>0.02</v>
      </c>
      <c r="C13" s="15" t="n">
        <v>0.06</v>
      </c>
      <c r="D13" s="17" t="n">
        <v>0.03</v>
      </c>
      <c r="E13" s="2" t="s">
        <v>47</v>
      </c>
      <c r="F13" s="2"/>
      <c r="G13" s="8"/>
      <c r="H13" s="9"/>
      <c r="I13" s="9"/>
      <c r="J13" s="9"/>
      <c r="K13" s="2"/>
      <c r="L13" s="21" t="n">
        <f aca="false">100362737*0.06/1000</f>
        <v>6021.76422</v>
      </c>
      <c r="M13" s="21" t="n">
        <f aca="false">102947896*0.06/1000</f>
        <v>6176.87376</v>
      </c>
      <c r="N13" s="21" t="n">
        <f aca="false">104787274*0.06/1000</f>
        <v>6287.23644</v>
      </c>
      <c r="O13" s="21" t="n">
        <f aca="false">111192441*0.06/1000</f>
        <v>6671.54646</v>
      </c>
      <c r="P13" s="21" t="n">
        <f aca="false">110673310*0.06/1000</f>
        <v>6640.3986</v>
      </c>
      <c r="Q13" s="21" t="n">
        <f aca="false">110673310*D13/1000</f>
        <v>3320.1993</v>
      </c>
      <c r="R13" s="21" t="n">
        <f aca="false">110673310*D13/1000</f>
        <v>3320.1993</v>
      </c>
      <c r="S13" s="21" t="n">
        <f aca="false">110673310*D13/1000</f>
        <v>3320.1993</v>
      </c>
      <c r="T13" s="21" t="n">
        <f aca="false">110673310*D13/1000</f>
        <v>3320.1993</v>
      </c>
      <c r="U13" s="21" t="n">
        <f aca="false">110673310*D13/1000</f>
        <v>3320.1993</v>
      </c>
      <c r="V13" s="21" t="n">
        <f aca="false">110673310*D13/1000</f>
        <v>3320.1993</v>
      </c>
      <c r="W13" s="21" t="n">
        <f aca="false">110673310*D13/1000</f>
        <v>3320.1993</v>
      </c>
      <c r="X13" s="21" t="n">
        <f aca="false">110673310*D13/1000</f>
        <v>3320.1993</v>
      </c>
      <c r="Y13" s="21" t="n">
        <f aca="false">110673310*D13/1000</f>
        <v>3320.1993</v>
      </c>
      <c r="Z13" s="21" t="n">
        <f aca="false">110673310*D13/1000</f>
        <v>3320.1993</v>
      </c>
      <c r="AA13" s="21" t="n">
        <f aca="false">110673310*D13/1000</f>
        <v>3320.1993</v>
      </c>
      <c r="AB13" s="21" t="n">
        <f aca="false">110673310*D13/1000</f>
        <v>3320.1993</v>
      </c>
      <c r="AC13" s="21" t="n">
        <f aca="false">110673310*D13/1000</f>
        <v>3320.1993</v>
      </c>
      <c r="AD13" s="21" t="n">
        <f aca="false">110673310*D13/1000</f>
        <v>3320.1993</v>
      </c>
      <c r="AE13" s="21" t="n">
        <f aca="false">110673310*D13/1000</f>
        <v>3320.1993</v>
      </c>
      <c r="AF13" s="21" t="n">
        <f aca="false">110673310*D13/1000</f>
        <v>3320.1993</v>
      </c>
      <c r="AG13" s="21" t="n">
        <f aca="false">110673310*D13/1000</f>
        <v>3320.1993</v>
      </c>
      <c r="AH13" s="21" t="n">
        <f aca="false">110673310*D13/1000</f>
        <v>3320.1993</v>
      </c>
      <c r="AI13" s="21" t="n">
        <f aca="false">110673310*D13/1000</f>
        <v>3320.1993</v>
      </c>
      <c r="AJ13" s="21" t="n">
        <f aca="false">110673310*D13/1000</f>
        <v>3320.1993</v>
      </c>
      <c r="AK13" s="21" t="n">
        <f aca="false">110673310*D13/1000</f>
        <v>3320.1993</v>
      </c>
      <c r="AL13" s="21" t="n">
        <f aca="false">110673310*D13/1000</f>
        <v>3320.1993</v>
      </c>
      <c r="AM13" s="21" t="n">
        <f aca="false">110673310*D13/1000</f>
        <v>3320.1993</v>
      </c>
      <c r="AN13" s="21" t="n">
        <f aca="false">110673310*D13/1000</f>
        <v>3320.1993</v>
      </c>
    </row>
    <row r="14" s="20" customFormat="true" ht="14.65" hidden="false" customHeight="false" outlineLevel="0" collapsed="false">
      <c r="A14" s="20" t="s">
        <v>12</v>
      </c>
      <c r="L14" s="20" t="n">
        <v>26</v>
      </c>
      <c r="M14" s="20" t="n">
        <v>27</v>
      </c>
      <c r="N14" s="20" t="n">
        <v>27</v>
      </c>
      <c r="O14" s="20" t="n">
        <v>28</v>
      </c>
      <c r="P14" s="20" t="n">
        <v>29</v>
      </c>
      <c r="Q14" s="20" t="n">
        <v>29</v>
      </c>
      <c r="R14" s="20" t="n">
        <v>30</v>
      </c>
      <c r="S14" s="20" t="n">
        <v>31</v>
      </c>
      <c r="T14" s="20" t="n">
        <v>32</v>
      </c>
      <c r="U14" s="20" t="n">
        <v>32</v>
      </c>
      <c r="V14" s="20" t="n">
        <v>33</v>
      </c>
      <c r="W14" s="20" t="n">
        <v>34</v>
      </c>
      <c r="X14" s="20" t="n">
        <v>35</v>
      </c>
      <c r="Y14" s="20" t="n">
        <v>36</v>
      </c>
      <c r="Z14" s="20" t="n">
        <v>37</v>
      </c>
      <c r="AA14" s="20" t="n">
        <v>38</v>
      </c>
      <c r="AB14" s="20" t="n">
        <v>39</v>
      </c>
      <c r="AC14" s="20" t="n">
        <v>40</v>
      </c>
      <c r="AD14" s="20" t="n">
        <v>41</v>
      </c>
      <c r="AE14" s="20" t="n">
        <v>42</v>
      </c>
      <c r="AF14" s="20" t="n">
        <v>43</v>
      </c>
      <c r="AG14" s="20" t="n">
        <v>44</v>
      </c>
      <c r="AH14" s="20" t="n">
        <v>45</v>
      </c>
      <c r="AI14" s="20" t="n">
        <v>46</v>
      </c>
      <c r="AJ14" s="20" t="n">
        <v>47</v>
      </c>
      <c r="AK14" s="20" t="n">
        <v>48</v>
      </c>
      <c r="AL14" s="20" t="n">
        <v>49</v>
      </c>
      <c r="AM14" s="20" t="n">
        <v>51</v>
      </c>
      <c r="AN14" s="20" t="n">
        <v>52</v>
      </c>
    </row>
    <row r="15" s="20" customFormat="true" ht="14.65" hidden="false" customHeight="false" outlineLevel="0" collapsed="false">
      <c r="A15" s="20" t="s">
        <v>13</v>
      </c>
      <c r="L15" s="20" t="n">
        <v>15</v>
      </c>
      <c r="M15" s="20" t="n">
        <v>15</v>
      </c>
      <c r="N15" s="20" t="n">
        <v>16</v>
      </c>
      <c r="O15" s="20" t="n">
        <v>16</v>
      </c>
      <c r="P15" s="20" t="n">
        <v>17</v>
      </c>
      <c r="Q15" s="20" t="n">
        <v>17</v>
      </c>
      <c r="R15" s="20" t="n">
        <v>17</v>
      </c>
      <c r="S15" s="20" t="n">
        <v>18</v>
      </c>
      <c r="T15" s="20" t="n">
        <v>18</v>
      </c>
      <c r="U15" s="20" t="n">
        <v>19</v>
      </c>
      <c r="V15" s="20" t="n">
        <v>19</v>
      </c>
      <c r="W15" s="20" t="n">
        <v>20</v>
      </c>
      <c r="X15" s="20" t="n">
        <v>20</v>
      </c>
      <c r="Y15" s="20" t="n">
        <v>21</v>
      </c>
      <c r="Z15" s="20" t="n">
        <v>21</v>
      </c>
      <c r="AA15" s="20" t="n">
        <v>22</v>
      </c>
      <c r="AB15" s="20" t="n">
        <v>22</v>
      </c>
      <c r="AC15" s="20" t="n">
        <v>23</v>
      </c>
      <c r="AD15" s="20" t="n">
        <v>23</v>
      </c>
      <c r="AE15" s="20" t="n">
        <v>24</v>
      </c>
      <c r="AF15" s="20" t="n">
        <v>25</v>
      </c>
      <c r="AG15" s="20" t="n">
        <v>25</v>
      </c>
      <c r="AH15" s="20" t="n">
        <v>26</v>
      </c>
      <c r="AI15" s="20" t="n">
        <v>26</v>
      </c>
      <c r="AJ15" s="20" t="n">
        <v>27</v>
      </c>
      <c r="AK15" s="20" t="n">
        <v>28</v>
      </c>
      <c r="AL15" s="20" t="n">
        <v>29</v>
      </c>
      <c r="AM15" s="20" t="n">
        <v>29</v>
      </c>
      <c r="AN15" s="20" t="n">
        <v>30</v>
      </c>
    </row>
    <row r="16" s="20" customFormat="true" ht="14.65" hidden="false" customHeight="false" outlineLevel="0" collapsed="false">
      <c r="A16" s="20" t="s">
        <v>14</v>
      </c>
      <c r="L16" s="20" t="n">
        <v>500</v>
      </c>
      <c r="M16" s="20" t="n">
        <v>500</v>
      </c>
      <c r="N16" s="20" t="n">
        <v>500</v>
      </c>
      <c r="O16" s="20" t="n">
        <v>500</v>
      </c>
      <c r="P16" s="20" t="n">
        <v>500</v>
      </c>
      <c r="Q16" s="20" t="n">
        <v>500</v>
      </c>
      <c r="R16" s="20" t="n">
        <v>500</v>
      </c>
      <c r="S16" s="20" t="n">
        <v>500</v>
      </c>
      <c r="T16" s="20" t="n">
        <v>500</v>
      </c>
      <c r="U16" s="20" t="n">
        <v>500</v>
      </c>
      <c r="V16" s="20" t="n">
        <v>500</v>
      </c>
      <c r="W16" s="20" t="n">
        <v>500</v>
      </c>
      <c r="X16" s="20" t="n">
        <v>500</v>
      </c>
      <c r="Y16" s="20" t="n">
        <v>500</v>
      </c>
      <c r="Z16" s="20" t="n">
        <v>500</v>
      </c>
      <c r="AA16" s="20" t="n">
        <v>500</v>
      </c>
      <c r="AB16" s="20" t="n">
        <v>500</v>
      </c>
      <c r="AC16" s="20" t="n">
        <v>500</v>
      </c>
      <c r="AD16" s="20" t="n">
        <v>500</v>
      </c>
      <c r="AE16" s="20" t="n">
        <v>500</v>
      </c>
      <c r="AF16" s="20" t="n">
        <v>500</v>
      </c>
      <c r="AG16" s="20" t="n">
        <v>500</v>
      </c>
      <c r="AH16" s="20" t="n">
        <v>500</v>
      </c>
      <c r="AI16" s="20" t="n">
        <v>500</v>
      </c>
      <c r="AJ16" s="20" t="n">
        <v>500</v>
      </c>
      <c r="AK16" s="20" t="n">
        <v>500</v>
      </c>
      <c r="AL16" s="20" t="n">
        <v>500</v>
      </c>
      <c r="AM16" s="20" t="n">
        <v>500</v>
      </c>
    </row>
    <row r="17" s="20" customFormat="true" ht="14.65" hidden="false" customHeight="false" outlineLevel="0" collapsed="false">
      <c r="A17" s="20" t="s">
        <v>15</v>
      </c>
      <c r="N17" s="20" t="n">
        <v>87</v>
      </c>
      <c r="O17" s="20" t="n">
        <v>112</v>
      </c>
      <c r="P17" s="20" t="n">
        <v>109</v>
      </c>
      <c r="Q17" s="20" t="n">
        <v>107</v>
      </c>
      <c r="R17" s="20" t="n">
        <v>97</v>
      </c>
      <c r="S17" s="20" t="n">
        <v>88</v>
      </c>
      <c r="T17" s="20" t="n">
        <v>80</v>
      </c>
      <c r="U17" s="20" t="n">
        <v>73</v>
      </c>
      <c r="V17" s="20" t="n">
        <v>73</v>
      </c>
      <c r="W17" s="20" t="n">
        <v>54</v>
      </c>
      <c r="X17" s="20" t="n">
        <v>35</v>
      </c>
      <c r="Y17" s="20" t="n">
        <v>18</v>
      </c>
      <c r="Z17" s="20" t="n">
        <v>1</v>
      </c>
      <c r="AA17" s="20" t="n">
        <v>-7</v>
      </c>
      <c r="AB17" s="20" t="n">
        <v>-13</v>
      </c>
      <c r="AC17" s="20" t="n">
        <v>-18</v>
      </c>
      <c r="AD17" s="20" t="n">
        <v>-22</v>
      </c>
      <c r="AE17" s="20" t="n">
        <v>-25</v>
      </c>
      <c r="AF17" s="20" t="n">
        <v>-27</v>
      </c>
      <c r="AG17" s="20" t="n">
        <v>-27</v>
      </c>
      <c r="AH17" s="20" t="n">
        <v>-25</v>
      </c>
      <c r="AI17" s="20" t="n">
        <v>-23</v>
      </c>
      <c r="AJ17" s="20" t="n">
        <v>-18</v>
      </c>
      <c r="AK17" s="20" t="n">
        <v>-13</v>
      </c>
      <c r="AL17" s="20" t="n">
        <v>7</v>
      </c>
      <c r="AM17" s="20" t="n">
        <v>29</v>
      </c>
      <c r="AN17" s="20" t="n">
        <v>171</v>
      </c>
    </row>
    <row r="18" s="20" customFormat="true" ht="14.65" hidden="false" customHeight="false" outlineLevel="0" collapsed="false">
      <c r="A18" s="20" t="s">
        <v>16</v>
      </c>
      <c r="L18" s="20" t="n">
        <v>10</v>
      </c>
      <c r="M18" s="20" t="n">
        <v>20</v>
      </c>
      <c r="N18" s="20" t="n">
        <v>20</v>
      </c>
      <c r="O18" s="20" t="n">
        <v>28</v>
      </c>
      <c r="P18" s="20" t="n">
        <v>28</v>
      </c>
      <c r="Q18" s="20" t="n">
        <v>28</v>
      </c>
      <c r="R18" s="20" t="n">
        <v>28</v>
      </c>
      <c r="S18" s="20" t="n">
        <v>28</v>
      </c>
      <c r="T18" s="20" t="n">
        <v>28</v>
      </c>
      <c r="U18" s="20" t="n">
        <v>28</v>
      </c>
      <c r="V18" s="20" t="n">
        <v>28</v>
      </c>
      <c r="W18" s="20" t="n">
        <v>28</v>
      </c>
      <c r="X18" s="20" t="n">
        <v>28</v>
      </c>
      <c r="Y18" s="20" t="n">
        <v>28</v>
      </c>
      <c r="Z18" s="20" t="n">
        <v>28</v>
      </c>
      <c r="AA18" s="20" t="n">
        <v>28</v>
      </c>
      <c r="AB18" s="20" t="n">
        <v>28</v>
      </c>
      <c r="AC18" s="20" t="n">
        <v>28</v>
      </c>
      <c r="AD18" s="20" t="n">
        <v>28</v>
      </c>
      <c r="AE18" s="20" t="n">
        <v>28</v>
      </c>
      <c r="AF18" s="20" t="n">
        <v>28</v>
      </c>
      <c r="AG18" s="20" t="n">
        <v>28</v>
      </c>
      <c r="AH18" s="20" t="n">
        <v>28</v>
      </c>
      <c r="AI18" s="20" t="n">
        <v>28</v>
      </c>
      <c r="AJ18" s="20" t="n">
        <v>28</v>
      </c>
      <c r="AK18" s="20" t="n">
        <v>28</v>
      </c>
      <c r="AL18" s="20" t="n">
        <v>28</v>
      </c>
      <c r="AM18" s="20" t="n">
        <v>-1</v>
      </c>
      <c r="AN18" s="20" t="n">
        <v>0</v>
      </c>
    </row>
    <row r="19" s="20" customFormat="true" ht="14.65" hidden="false" customHeight="false" outlineLevel="0" collapsed="false">
      <c r="A19" s="19" t="s">
        <v>17</v>
      </c>
      <c r="L19" s="20" t="n">
        <v>551</v>
      </c>
      <c r="M19" s="20" t="n">
        <v>562</v>
      </c>
      <c r="N19" s="20" t="n">
        <v>649</v>
      </c>
      <c r="O19" s="20" t="n">
        <v>685</v>
      </c>
      <c r="P19" s="20" t="n">
        <v>683</v>
      </c>
      <c r="Q19" s="20" t="n">
        <v>681</v>
      </c>
      <c r="R19" s="20" t="n">
        <v>673</v>
      </c>
      <c r="S19" s="20" t="n">
        <v>665</v>
      </c>
      <c r="T19" s="20" t="n">
        <v>659</v>
      </c>
      <c r="U19" s="20" t="n">
        <v>653</v>
      </c>
      <c r="V19" s="20" t="n">
        <v>654</v>
      </c>
      <c r="W19" s="20" t="n">
        <v>636</v>
      </c>
      <c r="X19" s="20" t="n">
        <v>619</v>
      </c>
      <c r="Y19" s="20" t="n">
        <v>602</v>
      </c>
      <c r="Z19" s="20" t="n">
        <v>587</v>
      </c>
      <c r="AA19" s="20" t="n">
        <v>581</v>
      </c>
      <c r="AB19" s="20" t="n">
        <v>576</v>
      </c>
      <c r="AC19" s="20" t="n">
        <v>572</v>
      </c>
      <c r="AD19" s="20" t="n">
        <v>570</v>
      </c>
      <c r="AE19" s="20" t="n">
        <v>569</v>
      </c>
      <c r="AF19" s="20" t="n">
        <v>569</v>
      </c>
      <c r="AG19" s="20" t="n">
        <v>570</v>
      </c>
      <c r="AH19" s="20" t="n">
        <v>573</v>
      </c>
      <c r="AI19" s="20" t="n">
        <v>578</v>
      </c>
      <c r="AJ19" s="20" t="n">
        <v>584</v>
      </c>
      <c r="AK19" s="20" t="n">
        <v>592</v>
      </c>
      <c r="AL19" s="20" t="n">
        <v>613</v>
      </c>
      <c r="AM19" s="20" t="n">
        <v>607</v>
      </c>
      <c r="AN19" s="20" t="n">
        <v>253</v>
      </c>
    </row>
    <row r="20" s="20" customFormat="true" ht="14.65" hidden="false" customHeight="false" outlineLevel="0" collapsed="false">
      <c r="A20" s="19" t="s">
        <v>18</v>
      </c>
      <c r="L20" s="21" t="n">
        <f aca="false">L11+L12+L13+L19</f>
        <v>20558.68822</v>
      </c>
      <c r="M20" s="21" t="n">
        <f aca="false">M11+M12+M13+M19</f>
        <v>21203.10116</v>
      </c>
      <c r="N20" s="21" t="n">
        <f aca="false">N11+N12+N13+N19</f>
        <v>21603.221895</v>
      </c>
      <c r="O20" s="21" t="n">
        <f aca="false">O11+O12+O13+O19</f>
        <v>22486.746551375</v>
      </c>
      <c r="P20" s="21" t="n">
        <f aca="false">P11+P12+P13+P19</f>
        <v>22774.6436936594</v>
      </c>
      <c r="Q20" s="21" t="n">
        <f aca="false">Q11+Q12+Q13+Q19</f>
        <v>19781.5155210009</v>
      </c>
      <c r="R20" s="21" t="n">
        <f aca="false">R11+R12+R13+R19</f>
        <v>20110.8134265259</v>
      </c>
      <c r="S20" s="21" t="n">
        <f aca="false">S11+S12+S13+S19</f>
        <v>20448.543779689</v>
      </c>
      <c r="T20" s="21" t="n">
        <f aca="false">T11+T12+T13+T19</f>
        <v>20796.9173916812</v>
      </c>
      <c r="U20" s="21" t="n">
        <f aca="false">U11+U12+U13+U19</f>
        <v>21604.1503439733</v>
      </c>
      <c r="V20" s="21" t="n">
        <f aca="false">V11+V12+V13+V19</f>
        <v>21977.4641200726</v>
      </c>
      <c r="W20" s="21" t="n">
        <f aca="false">W11+W12+W13+W19</f>
        <v>22341.0857405744</v>
      </c>
      <c r="X20" s="21" t="n">
        <f aca="false">X11+X12+X13+X19</f>
        <v>22715.2479015888</v>
      </c>
      <c r="Y20" s="21" t="n">
        <f aca="false">Y11+Y12+Y13+Y19</f>
        <v>23099.1891166285</v>
      </c>
      <c r="Z20" s="21" t="n">
        <f aca="false">Z11+Z12+Z13+Z19</f>
        <v>24145.1538620442</v>
      </c>
      <c r="AA20" s="21" t="n">
        <f aca="false">AA11+AA12+AA13+AA19</f>
        <v>24560.3927260953</v>
      </c>
      <c r="AB20" s="21" t="n">
        <f aca="false">AB11+AB12+AB13+AB19</f>
        <v>24987.1625617477</v>
      </c>
      <c r="AC20" s="21" t="n">
        <f aca="false">AC11+AC12+AC13+AC19</f>
        <v>25425.7266432914</v>
      </c>
      <c r="AD20" s="21" t="n">
        <f aca="false">AD11+AD12+AD13+AD19</f>
        <v>25877.3548268737</v>
      </c>
      <c r="AE20" s="21" t="n">
        <f aca="false">AE11+AE12+AE13+AE19</f>
        <v>26341.3237150455</v>
      </c>
      <c r="AF20" s="21" t="n">
        <f aca="false">AF11+AF12+AF13+AF19</f>
        <v>26817.9168254216</v>
      </c>
      <c r="AG20" s="21" t="n">
        <f aca="false">AG11+AG12+AG13+AG19</f>
        <v>27307.4247635572</v>
      </c>
      <c r="AH20" s="21" t="n">
        <f aca="false">AH11+AH12+AH13+AH19</f>
        <v>27811.1454001461</v>
      </c>
      <c r="AI20" s="21" t="n">
        <f aca="false">AI11+AI12+AI13+AI19</f>
        <v>28329.3840526498</v>
      </c>
      <c r="AJ20" s="21" t="n">
        <f aca="false">AJ11+AJ12+AJ13+AJ19</f>
        <v>28861.453671466</v>
      </c>
      <c r="AK20" s="21" t="n">
        <f aca="false">AK11+AK12+AK13+AK19</f>
        <v>29408.6750307527</v>
      </c>
      <c r="AL20" s="21" t="n">
        <f aca="false">AL11+AL12+AL13+AL19</f>
        <v>29982.3769240215</v>
      </c>
      <c r="AM20" s="21" t="n">
        <f aca="false">AM11+AM12+AM13+AM19</f>
        <v>30542.896364622</v>
      </c>
      <c r="AN20" s="21" t="n">
        <f aca="false">AN11+AN12+AN13+AN19</f>
        <v>30769.5787912376</v>
      </c>
    </row>
    <row r="21" s="20" customFormat="true" ht="14.65" hidden="false" customHeight="false" outlineLevel="0" collapsed="false"/>
    <row r="22" s="20" customFormat="true" ht="14.65" hidden="false" customHeight="false" outlineLevel="0" collapsed="false">
      <c r="A22" s="20" t="s">
        <v>19</v>
      </c>
    </row>
    <row r="23" s="20" customFormat="true" ht="14.65" hidden="false" customHeight="false" outlineLevel="0" collapsed="false">
      <c r="A23" s="20" t="s">
        <v>20</v>
      </c>
      <c r="L23" s="20" t="n">
        <v>4243</v>
      </c>
      <c r="M23" s="20" t="n">
        <f aca="false">L23*1.03</f>
        <v>4370.29</v>
      </c>
      <c r="N23" s="20" t="n">
        <f aca="false">M23*1.03</f>
        <v>4501.3987</v>
      </c>
      <c r="O23" s="20" t="n">
        <f aca="false">N23*1.03</f>
        <v>4636.440661</v>
      </c>
      <c r="P23" s="20" t="n">
        <f aca="false">O23*1.03</f>
        <v>4775.53388083</v>
      </c>
      <c r="Q23" s="20" t="n">
        <f aca="false">P23*1.03</f>
        <v>4918.7998972549</v>
      </c>
      <c r="R23" s="20" t="n">
        <f aca="false">Q23*1.03</f>
        <v>5066.36389417255</v>
      </c>
      <c r="S23" s="20" t="n">
        <f aca="false">R23*1.03</f>
        <v>5218.35481099772</v>
      </c>
      <c r="T23" s="20" t="n">
        <f aca="false">S23*1.03</f>
        <v>5374.90545532766</v>
      </c>
      <c r="U23" s="20" t="n">
        <f aca="false">T23*1.03</f>
        <v>5536.15261898749</v>
      </c>
      <c r="V23" s="20" t="n">
        <f aca="false">U23*1.03</f>
        <v>5702.23719755711</v>
      </c>
      <c r="W23" s="20" t="n">
        <f aca="false">V23*1.03</f>
        <v>5873.30431348382</v>
      </c>
      <c r="X23" s="20" t="n">
        <f aca="false">W23*1.03</f>
        <v>6049.50344288834</v>
      </c>
      <c r="Y23" s="20" t="n">
        <f aca="false">X23*1.03</f>
        <v>6230.98854617499</v>
      </c>
      <c r="Z23" s="20" t="n">
        <f aca="false">Y23*1.03</f>
        <v>6417.91820256024</v>
      </c>
      <c r="AA23" s="20" t="n">
        <f aca="false">Z23*1.03</f>
        <v>6610.45574863704</v>
      </c>
      <c r="AB23" s="20" t="n">
        <f aca="false">AA23*1.03</f>
        <v>6808.76942109616</v>
      </c>
      <c r="AC23" s="20" t="n">
        <f aca="false">AB23*1.03</f>
        <v>7013.03250372904</v>
      </c>
      <c r="AD23" s="20" t="n">
        <f aca="false">AC23*1.03</f>
        <v>7223.42347884091</v>
      </c>
      <c r="AE23" s="20" t="n">
        <f aca="false">AD23*1.03</f>
        <v>7440.12618320614</v>
      </c>
      <c r="AF23" s="20" t="n">
        <f aca="false">AE23*1.03</f>
        <v>7663.32996870233</v>
      </c>
      <c r="AG23" s="20" t="n">
        <f aca="false">AF23*1.03</f>
        <v>7893.22986776339</v>
      </c>
      <c r="AH23" s="20" t="n">
        <f aca="false">AG23*1.03</f>
        <v>8130.0267637963</v>
      </c>
      <c r="AI23" s="20" t="n">
        <f aca="false">AH23*1.03</f>
        <v>8373.92756671019</v>
      </c>
      <c r="AJ23" s="20" t="n">
        <f aca="false">AI23*1.03</f>
        <v>8625.14539371149</v>
      </c>
      <c r="AK23" s="20" t="n">
        <f aca="false">AJ23*1.03</f>
        <v>8883.89975552284</v>
      </c>
      <c r="AL23" s="20" t="n">
        <f aca="false">AK23*1.03</f>
        <v>9150.41674818852</v>
      </c>
      <c r="AM23" s="20" t="n">
        <f aca="false">AL23*1.03</f>
        <v>9424.92925063418</v>
      </c>
      <c r="AN23" s="20" t="n">
        <f aca="false">AM23*1.03</f>
        <v>9707.6771281532</v>
      </c>
    </row>
    <row r="24" s="20" customFormat="true" ht="14.65" hidden="false" customHeight="false" outlineLevel="0" collapsed="false">
      <c r="A24" s="20" t="s">
        <v>21</v>
      </c>
      <c r="L24" s="20" t="n">
        <v>2516</v>
      </c>
      <c r="M24" s="20" t="n">
        <f aca="false">L24*1.02</f>
        <v>2566.32</v>
      </c>
      <c r="N24" s="20" t="n">
        <f aca="false">M24*1.02</f>
        <v>2617.6464</v>
      </c>
      <c r="O24" s="20" t="n">
        <f aca="false">N24*1.02</f>
        <v>2669.999328</v>
      </c>
      <c r="P24" s="20" t="n">
        <f aca="false">O24*1.02</f>
        <v>2723.39931456</v>
      </c>
      <c r="Q24" s="20" t="n">
        <f aca="false">P24*1.02</f>
        <v>2777.8673008512</v>
      </c>
      <c r="R24" s="20" t="n">
        <f aca="false">Q24*1.02</f>
        <v>2833.42464686822</v>
      </c>
      <c r="S24" s="20" t="n">
        <f aca="false">R24*1.02</f>
        <v>2890.09313980559</v>
      </c>
      <c r="T24" s="20" t="n">
        <f aca="false">S24*1.02</f>
        <v>2947.8950026017</v>
      </c>
      <c r="U24" s="20" t="n">
        <f aca="false">T24*1.02</f>
        <v>3006.85290265373</v>
      </c>
      <c r="V24" s="20" t="n">
        <f aca="false">U24*1.02</f>
        <v>3066.98996070681</v>
      </c>
      <c r="W24" s="20" t="n">
        <f aca="false">V24*1.02</f>
        <v>3128.32975992095</v>
      </c>
      <c r="X24" s="20" t="n">
        <f aca="false">W24*1.02</f>
        <v>3190.89635511936</v>
      </c>
      <c r="Y24" s="20" t="n">
        <f aca="false">X24*1.02</f>
        <v>3254.71428222175</v>
      </c>
      <c r="Z24" s="20" t="n">
        <f aca="false">Y24*1.02</f>
        <v>3319.80856786619</v>
      </c>
      <c r="AA24" s="20" t="n">
        <f aca="false">Z24*1.02</f>
        <v>3386.20473922351</v>
      </c>
      <c r="AB24" s="20" t="n">
        <f aca="false">AA24*1.02</f>
        <v>3453.92883400798</v>
      </c>
      <c r="AC24" s="20" t="n">
        <f aca="false">AB24*1.02</f>
        <v>3523.00741068814</v>
      </c>
      <c r="AD24" s="20" t="n">
        <f aca="false">AC24*1.02</f>
        <v>3593.4675589019</v>
      </c>
      <c r="AE24" s="20" t="n">
        <f aca="false">AD24*1.02</f>
        <v>3665.33691007994</v>
      </c>
      <c r="AF24" s="20" t="n">
        <f aca="false">AE24*1.02</f>
        <v>3738.64364828154</v>
      </c>
      <c r="AG24" s="20" t="n">
        <f aca="false">AF24*1.02</f>
        <v>3813.41652124717</v>
      </c>
      <c r="AH24" s="20" t="n">
        <f aca="false">AG24*1.02</f>
        <v>3889.68485167211</v>
      </c>
      <c r="AI24" s="20" t="n">
        <f aca="false">AH24*1.02</f>
        <v>3967.47854870556</v>
      </c>
      <c r="AJ24" s="20" t="n">
        <f aca="false">AI24*1.02</f>
        <v>4046.82811967967</v>
      </c>
      <c r="AK24" s="20" t="n">
        <f aca="false">AJ24*1.02</f>
        <v>4127.76468207326</v>
      </c>
      <c r="AL24" s="20" t="n">
        <f aca="false">AK24*1.02</f>
        <v>4210.31997571473</v>
      </c>
      <c r="AM24" s="20" t="n">
        <f aca="false">AL24*1.02</f>
        <v>4294.52637522902</v>
      </c>
      <c r="AN24" s="20" t="n">
        <f aca="false">AM24*1.02</f>
        <v>4380.4169027336</v>
      </c>
    </row>
    <row r="25" s="20" customFormat="true" ht="14.65" hidden="false" customHeight="false" outlineLevel="0" collapsed="false">
      <c r="A25" s="20" t="s">
        <v>22</v>
      </c>
      <c r="L25" s="20" t="n">
        <v>619.22</v>
      </c>
      <c r="M25" s="20" t="n">
        <f aca="false">L25*1.02</f>
        <v>631.6044</v>
      </c>
      <c r="N25" s="20" t="n">
        <f aca="false">M25*1.02</f>
        <v>644.236488</v>
      </c>
      <c r="O25" s="20" t="n">
        <f aca="false">N25*1.02</f>
        <v>657.12121776</v>
      </c>
      <c r="P25" s="20" t="n">
        <f aca="false">O25*1.02</f>
        <v>670.2636421152</v>
      </c>
      <c r="Q25" s="20" t="n">
        <f aca="false">P25*1.02</f>
        <v>683.668914957504</v>
      </c>
      <c r="R25" s="20" t="n">
        <f aca="false">Q25*1.02</f>
        <v>697.342293256654</v>
      </c>
      <c r="S25" s="20" t="n">
        <f aca="false">R25*1.02</f>
        <v>711.289139121787</v>
      </c>
      <c r="T25" s="20" t="n">
        <f aca="false">S25*1.02</f>
        <v>725.514921904223</v>
      </c>
      <c r="U25" s="20" t="n">
        <f aca="false">T25*1.02</f>
        <v>740.025220342308</v>
      </c>
      <c r="V25" s="20" t="n">
        <f aca="false">U25*1.02</f>
        <v>754.825724749154</v>
      </c>
      <c r="W25" s="20" t="n">
        <f aca="false">V25*1.02</f>
        <v>769.922239244137</v>
      </c>
      <c r="X25" s="20" t="n">
        <f aca="false">W25*1.02</f>
        <v>785.32068402902</v>
      </c>
      <c r="Y25" s="20" t="n">
        <f aca="false">X25*1.02</f>
        <v>801.0270977096</v>
      </c>
      <c r="Z25" s="20" t="n">
        <f aca="false">Y25*1.02</f>
        <v>817.047639663792</v>
      </c>
      <c r="AA25" s="20" t="n">
        <f aca="false">Z25*1.02</f>
        <v>833.388592457068</v>
      </c>
      <c r="AB25" s="20" t="n">
        <f aca="false">AA25*1.02</f>
        <v>850.056364306209</v>
      </c>
      <c r="AC25" s="20" t="n">
        <f aca="false">AB25*1.02</f>
        <v>867.057491592333</v>
      </c>
      <c r="AD25" s="20" t="n">
        <f aca="false">AC25*1.02</f>
        <v>884.39864142418</v>
      </c>
      <c r="AE25" s="20" t="n">
        <f aca="false">AD25*1.02</f>
        <v>902.086614252664</v>
      </c>
      <c r="AF25" s="20" t="n">
        <f aca="false">AE25*1.02</f>
        <v>920.128346537717</v>
      </c>
      <c r="AG25" s="20" t="n">
        <f aca="false">AF25*1.02</f>
        <v>938.530913468471</v>
      </c>
      <c r="AH25" s="20" t="n">
        <f aca="false">AG25*1.02</f>
        <v>957.301531737841</v>
      </c>
      <c r="AI25" s="20" t="n">
        <f aca="false">AH25*1.02</f>
        <v>976.447562372598</v>
      </c>
      <c r="AJ25" s="20" t="n">
        <f aca="false">AI25*1.02</f>
        <v>995.976513620049</v>
      </c>
      <c r="AK25" s="20" t="n">
        <f aca="false">AJ25*1.02</f>
        <v>1015.89604389245</v>
      </c>
      <c r="AL25" s="20" t="n">
        <f aca="false">AK25*1.02</f>
        <v>1036.2139647703</v>
      </c>
      <c r="AM25" s="20" t="n">
        <f aca="false">AL25*1.02</f>
        <v>1056.93824406571</v>
      </c>
      <c r="AN25" s="20" t="n">
        <f aca="false">AM25*1.02</f>
        <v>1078.07700894702</v>
      </c>
    </row>
    <row r="26" s="20" customFormat="true" ht="14.65" hidden="false" customHeight="false" outlineLevel="0" collapsed="false">
      <c r="A26" s="20" t="s">
        <v>23</v>
      </c>
      <c r="L26" s="20" t="n">
        <v>835.93</v>
      </c>
      <c r="M26" s="20" t="n">
        <f aca="false">L26*1.02</f>
        <v>852.6486</v>
      </c>
      <c r="N26" s="20" t="n">
        <f aca="false">M26*1.02</f>
        <v>869.701572</v>
      </c>
      <c r="O26" s="20" t="n">
        <f aca="false">N26*1.02</f>
        <v>887.09560344</v>
      </c>
      <c r="P26" s="20" t="n">
        <f aca="false">O26*1.02</f>
        <v>904.8375155088</v>
      </c>
      <c r="Q26" s="20" t="n">
        <f aca="false">P26*1.02</f>
        <v>922.934265818976</v>
      </c>
      <c r="R26" s="20" t="n">
        <f aca="false">Q26*1.02</f>
        <v>941.392951135356</v>
      </c>
      <c r="S26" s="20" t="n">
        <f aca="false">R26*1.02</f>
        <v>960.220810158063</v>
      </c>
      <c r="T26" s="20" t="n">
        <f aca="false">S26*1.02</f>
        <v>979.425226361224</v>
      </c>
      <c r="U26" s="20" t="n">
        <f aca="false">T26*1.02</f>
        <v>999.013730888449</v>
      </c>
      <c r="V26" s="20" t="n">
        <f aca="false">U26*1.02</f>
        <v>1018.99400550622</v>
      </c>
      <c r="W26" s="20" t="n">
        <f aca="false">V26*1.02</f>
        <v>1039.37388561634</v>
      </c>
      <c r="X26" s="20" t="n">
        <f aca="false">W26*1.02</f>
        <v>1060.16136332867</v>
      </c>
      <c r="Y26" s="20" t="n">
        <f aca="false">X26*1.02</f>
        <v>1081.36459059524</v>
      </c>
      <c r="Z26" s="20" t="n">
        <f aca="false">Y26*1.02</f>
        <v>1102.99188240715</v>
      </c>
      <c r="AA26" s="20" t="n">
        <f aca="false">Z26*1.02</f>
        <v>1125.05172005529</v>
      </c>
      <c r="AB26" s="20" t="n">
        <f aca="false">AA26*1.02</f>
        <v>1147.5527544564</v>
      </c>
      <c r="AC26" s="20" t="n">
        <f aca="false">AB26*1.02</f>
        <v>1170.50380954552</v>
      </c>
      <c r="AD26" s="20" t="n">
        <f aca="false">AC26*1.02</f>
        <v>1193.91388573643</v>
      </c>
      <c r="AE26" s="20" t="n">
        <f aca="false">AD26*1.02</f>
        <v>1217.79216345116</v>
      </c>
      <c r="AF26" s="20" t="n">
        <f aca="false">AE26*1.02</f>
        <v>1242.14800672019</v>
      </c>
      <c r="AG26" s="20" t="n">
        <f aca="false">AF26*1.02</f>
        <v>1266.99096685459</v>
      </c>
      <c r="AH26" s="20" t="n">
        <f aca="false">AG26*1.02</f>
        <v>1292.33078619168</v>
      </c>
      <c r="AI26" s="20" t="n">
        <f aca="false">AH26*1.02</f>
        <v>1318.17740191552</v>
      </c>
      <c r="AJ26" s="20" t="n">
        <f aca="false">AI26*1.02</f>
        <v>1344.54094995383</v>
      </c>
      <c r="AK26" s="20" t="n">
        <f aca="false">AJ26*1.02</f>
        <v>1371.4317689529</v>
      </c>
      <c r="AL26" s="20" t="n">
        <f aca="false">AK26*1.02</f>
        <v>1398.86040433196</v>
      </c>
      <c r="AM26" s="20" t="n">
        <f aca="false">AL26*1.02</f>
        <v>1426.8376124186</v>
      </c>
      <c r="AN26" s="20" t="n">
        <f aca="false">AM26*1.02</f>
        <v>1455.37436466697</v>
      </c>
    </row>
    <row r="27" s="20" customFormat="true" ht="14.65" hidden="false" customHeight="false" outlineLevel="0" collapsed="false">
      <c r="A27" s="20" t="s">
        <v>24</v>
      </c>
      <c r="L27" s="20" t="n">
        <f aca="false">SUM(H3:H9)*7.25/1000</f>
        <v>1905.3</v>
      </c>
      <c r="M27" s="20" t="n">
        <f aca="false">L27*1.02</f>
        <v>1943.406</v>
      </c>
      <c r="N27" s="20" t="n">
        <f aca="false">M27*1.02</f>
        <v>1982.27412</v>
      </c>
      <c r="O27" s="20" t="n">
        <f aca="false">N27*1.02</f>
        <v>2021.9196024</v>
      </c>
      <c r="P27" s="20" t="n">
        <f aca="false">O27*1.02</f>
        <v>2062.357994448</v>
      </c>
      <c r="Q27" s="20" t="n">
        <f aca="false">P27*1.02</f>
        <v>2103.60515433696</v>
      </c>
      <c r="R27" s="20" t="n">
        <f aca="false">Q27*1.02</f>
        <v>2145.6772574237</v>
      </c>
      <c r="S27" s="20" t="n">
        <f aca="false">R27*1.02</f>
        <v>2188.59080257217</v>
      </c>
      <c r="T27" s="20" t="n">
        <f aca="false">S27*1.02</f>
        <v>2232.36261862362</v>
      </c>
      <c r="U27" s="20" t="n">
        <f aca="false">T27*1.02</f>
        <v>2277.00987099609</v>
      </c>
      <c r="V27" s="20" t="n">
        <f aca="false">U27*1.02</f>
        <v>2322.55006841601</v>
      </c>
      <c r="W27" s="20" t="n">
        <f aca="false">V27*1.02</f>
        <v>2369.00106978433</v>
      </c>
      <c r="X27" s="20" t="n">
        <f aca="false">W27*1.02</f>
        <v>2416.38109118002</v>
      </c>
      <c r="Y27" s="20" t="n">
        <f aca="false">X27*1.02</f>
        <v>2464.70871300362</v>
      </c>
      <c r="Z27" s="20" t="n">
        <f aca="false">Y27*1.02</f>
        <v>2514.00288726369</v>
      </c>
      <c r="AA27" s="20" t="n">
        <f aca="false">Z27*1.02</f>
        <v>2564.28294500897</v>
      </c>
      <c r="AB27" s="20" t="n">
        <f aca="false">AA27*1.02</f>
        <v>2615.56860390914</v>
      </c>
      <c r="AC27" s="20" t="n">
        <f aca="false">AB27*1.02</f>
        <v>2667.87997598733</v>
      </c>
      <c r="AD27" s="20" t="n">
        <f aca="false">AC27*1.02</f>
        <v>2721.23757550707</v>
      </c>
      <c r="AE27" s="20" t="n">
        <f aca="false">AD27*1.02</f>
        <v>2775.66232701722</v>
      </c>
      <c r="AF27" s="20" t="n">
        <f aca="false">AE27*1.02</f>
        <v>2831.17557355756</v>
      </c>
      <c r="AG27" s="20" t="n">
        <f aca="false">AF27*1.02</f>
        <v>2887.79908502871</v>
      </c>
      <c r="AH27" s="20" t="n">
        <f aca="false">AG27*1.02</f>
        <v>2945.55506672929</v>
      </c>
      <c r="AI27" s="20" t="n">
        <f aca="false">AH27*1.02</f>
        <v>3004.46616806387</v>
      </c>
      <c r="AJ27" s="20" t="n">
        <f aca="false">AI27*1.02</f>
        <v>3064.55549142515</v>
      </c>
      <c r="AK27" s="20" t="n">
        <f aca="false">AJ27*1.02</f>
        <v>3125.84660125365</v>
      </c>
      <c r="AL27" s="20" t="n">
        <f aca="false">AK27*1.02</f>
        <v>3188.36353327873</v>
      </c>
      <c r="AM27" s="20" t="n">
        <f aca="false">AL27*1.02</f>
        <v>3252.1308039443</v>
      </c>
      <c r="AN27" s="20" t="n">
        <f aca="false">AM27*1.02</f>
        <v>3317.17342002319</v>
      </c>
    </row>
    <row r="28" s="20" customFormat="true" ht="14.65" hidden="false" customHeight="false" outlineLevel="0" collapsed="false">
      <c r="A28" s="20" t="s">
        <v>25</v>
      </c>
      <c r="L28" s="20" t="n">
        <v>600</v>
      </c>
      <c r="M28" s="20" t="n">
        <v>612</v>
      </c>
      <c r="N28" s="20" t="n">
        <v>624</v>
      </c>
      <c r="O28" s="20" t="n">
        <v>637</v>
      </c>
      <c r="P28" s="20" t="n">
        <v>649</v>
      </c>
      <c r="Q28" s="20" t="n">
        <v>662</v>
      </c>
      <c r="R28" s="20" t="n">
        <v>676</v>
      </c>
      <c r="S28" s="20" t="n">
        <v>689</v>
      </c>
      <c r="T28" s="20" t="n">
        <v>703</v>
      </c>
      <c r="U28" s="20" t="n">
        <v>717</v>
      </c>
      <c r="V28" s="20" t="n">
        <v>731</v>
      </c>
      <c r="W28" s="20" t="n">
        <v>746</v>
      </c>
      <c r="X28" s="20" t="n">
        <v>761</v>
      </c>
      <c r="Y28" s="20" t="n">
        <v>776.3</v>
      </c>
      <c r="Z28" s="20" t="n">
        <v>792</v>
      </c>
      <c r="AA28" s="20" t="n">
        <v>808</v>
      </c>
      <c r="AB28" s="20" t="n">
        <v>823.6</v>
      </c>
      <c r="AC28" s="20" t="n">
        <v>840</v>
      </c>
      <c r="AD28" s="20" t="n">
        <v>857</v>
      </c>
      <c r="AE28" s="20" t="n">
        <v>874.1</v>
      </c>
      <c r="AF28" s="20" t="n">
        <v>892</v>
      </c>
      <c r="AG28" s="20" t="n">
        <v>909</v>
      </c>
      <c r="AH28" s="20" t="n">
        <v>928</v>
      </c>
      <c r="AI28" s="20" t="n">
        <v>946</v>
      </c>
      <c r="AJ28" s="20" t="n">
        <v>965</v>
      </c>
      <c r="AK28" s="20" t="n">
        <v>0</v>
      </c>
      <c r="AL28" s="20" t="n">
        <v>0</v>
      </c>
      <c r="AM28" s="20" t="n">
        <v>0</v>
      </c>
      <c r="AN28" s="20" t="n">
        <v>0</v>
      </c>
    </row>
    <row r="29" customFormat="false" ht="14.65" hidden="false" customHeight="false" outlineLevel="0" collapsed="false">
      <c r="A29" s="0" t="s">
        <v>26</v>
      </c>
      <c r="B29" s="6" t="n">
        <v>0</v>
      </c>
      <c r="C29" s="6" t="n">
        <v>65</v>
      </c>
      <c r="D29" s="16" t="n">
        <v>70</v>
      </c>
      <c r="E29" s="0" t="s">
        <v>52</v>
      </c>
      <c r="I29" s="12"/>
      <c r="J29" s="2" t="n">
        <f aca="false">216/0.9*D2*365</f>
        <v>78840</v>
      </c>
      <c r="K29" s="0" t="s">
        <v>44</v>
      </c>
      <c r="L29" s="20" t="n">
        <v>0</v>
      </c>
      <c r="M29" s="20" t="n">
        <v>0</v>
      </c>
      <c r="N29" s="20" t="n">
        <v>690</v>
      </c>
      <c r="O29" s="20" t="n">
        <v>699.8</v>
      </c>
      <c r="P29" s="20" t="n">
        <v>709.53</v>
      </c>
      <c r="Q29" s="20" t="n">
        <f aca="false">P29*1.02</f>
        <v>723.7206</v>
      </c>
      <c r="R29" s="20" t="n">
        <f aca="false">Q29*1.02</f>
        <v>738.195012</v>
      </c>
      <c r="S29" s="20" t="n">
        <f aca="false">R29*1.02</f>
        <v>752.95891224</v>
      </c>
      <c r="T29" s="20" t="n">
        <f aca="false">S29*1.02</f>
        <v>768.0180904848</v>
      </c>
      <c r="U29" s="20" t="n">
        <f aca="false">J29*D29/1000</f>
        <v>5518.8</v>
      </c>
      <c r="V29" s="20" t="n">
        <f aca="false">U29*1.02</f>
        <v>5629.176</v>
      </c>
      <c r="W29" s="20" t="n">
        <f aca="false">V29*1.02</f>
        <v>5741.75952</v>
      </c>
      <c r="X29" s="20" t="n">
        <f aca="false">W29*1.02</f>
        <v>5856.5947104</v>
      </c>
      <c r="Y29" s="20" t="n">
        <f aca="false">X29*1.02</f>
        <v>5973.726604608</v>
      </c>
      <c r="Z29" s="20" t="n">
        <f aca="false">Y29*1.02</f>
        <v>6093.20113670016</v>
      </c>
      <c r="AA29" s="20" t="n">
        <f aca="false">Z29*1.02</f>
        <v>6215.06515943416</v>
      </c>
      <c r="AB29" s="20" t="n">
        <f aca="false">AA29*1.02</f>
        <v>6339.36646262285</v>
      </c>
      <c r="AC29" s="20" t="n">
        <f aca="false">AB29*1.02</f>
        <v>6466.1537918753</v>
      </c>
      <c r="AD29" s="20" t="n">
        <f aca="false">AC29*1.02</f>
        <v>6595.47686771281</v>
      </c>
      <c r="AE29" s="20" t="n">
        <f aca="false">AD29*1.02</f>
        <v>6727.38640506707</v>
      </c>
      <c r="AF29" s="20" t="n">
        <f aca="false">AE29*1.02</f>
        <v>6861.93413316841</v>
      </c>
      <c r="AG29" s="20" t="n">
        <f aca="false">AF29*1.02</f>
        <v>6999.17281583178</v>
      </c>
      <c r="AH29" s="20" t="n">
        <f aca="false">AG29*1.02</f>
        <v>7139.15627214841</v>
      </c>
      <c r="AI29" s="20" t="n">
        <f aca="false">AH29*1.02</f>
        <v>7281.93939759138</v>
      </c>
      <c r="AJ29" s="20" t="n">
        <f aca="false">AI29*1.02</f>
        <v>7427.57818554321</v>
      </c>
      <c r="AK29" s="20" t="n">
        <f aca="false">AJ29*1.02</f>
        <v>7576.12974925407</v>
      </c>
      <c r="AL29" s="20" t="n">
        <f aca="false">AK29*1.02</f>
        <v>7727.65234423916</v>
      </c>
      <c r="AM29" s="20" t="n">
        <f aca="false">AL29*1.02</f>
        <v>7882.20539112394</v>
      </c>
      <c r="AN29" s="20" t="n">
        <f aca="false">AM29*1.02</f>
        <v>8039.84949894642</v>
      </c>
    </row>
    <row r="30" s="1" customFormat="true" ht="14.65" hidden="false" customHeight="false" outlineLevel="0" collapsed="false">
      <c r="A30" s="1" t="s">
        <v>27</v>
      </c>
      <c r="D30" s="12"/>
      <c r="H30" s="12"/>
      <c r="I30" s="12"/>
      <c r="J30" s="12"/>
      <c r="L30" s="21" t="n">
        <f aca="false">SUM(L23:L29)</f>
        <v>10719.45</v>
      </c>
      <c r="M30" s="21" t="n">
        <f aca="false">SUM(M23:M29)</f>
        <v>10976.269</v>
      </c>
      <c r="N30" s="21" t="n">
        <f aca="false">SUM(N23:N29)</f>
        <v>11929.25728</v>
      </c>
      <c r="O30" s="21" t="n">
        <f aca="false">SUM(O23:O29)</f>
        <v>12209.3764126</v>
      </c>
      <c r="P30" s="21" t="n">
        <f aca="false">SUM(P23:P29)</f>
        <v>12494.922347462</v>
      </c>
      <c r="Q30" s="21" t="n">
        <f aca="false">SUM(Q23:Q29)</f>
        <v>12792.5961332195</v>
      </c>
      <c r="R30" s="21" t="n">
        <f aca="false">SUM(R23:R29)</f>
        <v>13098.3960548565</v>
      </c>
      <c r="S30" s="21" t="n">
        <f aca="false">SUM(S23:S29)</f>
        <v>13410.5076148953</v>
      </c>
      <c r="T30" s="21" t="n">
        <f aca="false">SUM(T23:T29)</f>
        <v>13731.1213153032</v>
      </c>
      <c r="U30" s="21" t="n">
        <f aca="false">SUM(U23:U29)</f>
        <v>18794.8543438681</v>
      </c>
      <c r="V30" s="21" t="n">
        <f aca="false">SUM(V23:V29)</f>
        <v>19225.7729569353</v>
      </c>
      <c r="W30" s="21" t="n">
        <f aca="false">SUM(W23:W29)</f>
        <v>19667.6907880496</v>
      </c>
      <c r="X30" s="21" t="n">
        <f aca="false">SUM(X23:X29)</f>
        <v>20119.8576469454</v>
      </c>
      <c r="Y30" s="21" t="n">
        <f aca="false">SUM(Y23:Y29)</f>
        <v>20582.8298343132</v>
      </c>
      <c r="Z30" s="21" t="n">
        <f aca="false">SUM(Z23:Z29)</f>
        <v>21056.9703164612</v>
      </c>
      <c r="AA30" s="21" t="n">
        <f aca="false">SUM(AA23:AA29)</f>
        <v>21542.448904816</v>
      </c>
      <c r="AB30" s="21" t="n">
        <f aca="false">SUM(AB23:AB29)</f>
        <v>22038.8424403987</v>
      </c>
      <c r="AC30" s="21" t="n">
        <f aca="false">SUM(AC23:AC29)</f>
        <v>22547.6349834177</v>
      </c>
      <c r="AD30" s="21" t="n">
        <f aca="false">SUM(AD23:AD29)</f>
        <v>23068.9180081233</v>
      </c>
      <c r="AE30" s="21" t="n">
        <f aca="false">SUM(AE23:AE29)</f>
        <v>23602.4906030742</v>
      </c>
      <c r="AF30" s="21" t="n">
        <f aca="false">SUM(AF23:AF29)</f>
        <v>24149.3596769677</v>
      </c>
      <c r="AG30" s="21" t="n">
        <f aca="false">SUM(AG23:AG29)</f>
        <v>24708.1401701941</v>
      </c>
      <c r="AH30" s="21" t="n">
        <f aca="false">SUM(AH23:AH29)</f>
        <v>25282.0552722756</v>
      </c>
      <c r="AI30" s="21" t="n">
        <f aca="false">SUM(AI23:AI29)</f>
        <v>25868.4366453591</v>
      </c>
      <c r="AJ30" s="21" t="n">
        <f aca="false">SUM(AJ23:AJ29)</f>
        <v>26469.6246539334</v>
      </c>
      <c r="AK30" s="21" t="n">
        <f aca="false">SUM(AK23:AK29)</f>
        <v>26100.9686009492</v>
      </c>
      <c r="AL30" s="21" t="n">
        <f aca="false">SUM(AL23:AL29)</f>
        <v>26711.8269705234</v>
      </c>
      <c r="AM30" s="21" t="n">
        <f aca="false">SUM(AM23:AM29)</f>
        <v>27337.5676774157</v>
      </c>
      <c r="AN30" s="21" t="n">
        <f aca="false">SUM(AN23:AN29)</f>
        <v>27978.5683234704</v>
      </c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</row>
    <row r="31" customFormat="false" ht="14.65" hidden="false" customHeight="false" outlineLevel="0" collapsed="false">
      <c r="D31" s="12"/>
      <c r="H31" s="12"/>
      <c r="I31" s="12"/>
      <c r="J31" s="12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</row>
    <row r="32" customFormat="false" ht="14.65" hidden="false" customHeight="false" outlineLevel="0" collapsed="false">
      <c r="A32" s="1" t="s">
        <v>51</v>
      </c>
      <c r="D32" s="12"/>
      <c r="H32" s="12"/>
      <c r="I32" s="12"/>
      <c r="J32" s="12"/>
      <c r="L32" s="21" t="n">
        <f aca="false">L20-L30</f>
        <v>9839.23822</v>
      </c>
      <c r="M32" s="21" t="n">
        <f aca="false">M20-M30</f>
        <v>10226.83216</v>
      </c>
      <c r="N32" s="21" t="n">
        <f aca="false">N20-N30</f>
        <v>9673.964615</v>
      </c>
      <c r="O32" s="21" t="n">
        <f aca="false">O20-O30</f>
        <v>10277.370138775</v>
      </c>
      <c r="P32" s="21" t="n">
        <f aca="false">P20-P30</f>
        <v>10279.7213461974</v>
      </c>
      <c r="Q32" s="21" t="n">
        <f aca="false">Q20-Q30</f>
        <v>6988.91938778132</v>
      </c>
      <c r="R32" s="21" t="n">
        <f aca="false">R20-R30</f>
        <v>7012.41737166939</v>
      </c>
      <c r="S32" s="21" t="n">
        <f aca="false">S20-S30</f>
        <v>7038.03616479369</v>
      </c>
      <c r="T32" s="21" t="n">
        <f aca="false">T20-T30</f>
        <v>7065.79607637803</v>
      </c>
      <c r="U32" s="21" t="n">
        <f aca="false">U20-U30</f>
        <v>2809.29600010521</v>
      </c>
      <c r="V32" s="21" t="n">
        <f aca="false">V20-V30</f>
        <v>2751.6911631373</v>
      </c>
      <c r="W32" s="21" t="n">
        <f aca="false">W20-W30</f>
        <v>2673.39495252484</v>
      </c>
      <c r="X32" s="21" t="n">
        <f aca="false">X20-X30</f>
        <v>2595.39025464337</v>
      </c>
      <c r="Y32" s="21" t="n">
        <f aca="false">Y20-Y30</f>
        <v>2516.3592823153</v>
      </c>
      <c r="Z32" s="21" t="n">
        <f aca="false">Z20-Z30</f>
        <v>3088.183545583</v>
      </c>
      <c r="AA32" s="21" t="n">
        <f aca="false">AA20-AA30</f>
        <v>3017.94382127927</v>
      </c>
      <c r="AB32" s="21" t="n">
        <f aca="false">AB20-AB30</f>
        <v>2948.32012134896</v>
      </c>
      <c r="AC32" s="21" t="n">
        <f aca="false">AC20-AC30</f>
        <v>2878.09165987372</v>
      </c>
      <c r="AD32" s="21" t="n">
        <f aca="false">AD20-AD30</f>
        <v>2808.43681875036</v>
      </c>
      <c r="AE32" s="21" t="n">
        <f aca="false">AE20-AE30</f>
        <v>2738.83311197132</v>
      </c>
      <c r="AF32" s="21" t="n">
        <f aca="false">AF20-AF30</f>
        <v>2668.55714845391</v>
      </c>
      <c r="AG32" s="21" t="n">
        <f aca="false">AG20-AG30</f>
        <v>2599.28459336307</v>
      </c>
      <c r="AH32" s="21" t="n">
        <f aca="false">AH20-AH30</f>
        <v>2529.09012787048</v>
      </c>
      <c r="AI32" s="21" t="n">
        <f aca="false">AI20-AI30</f>
        <v>2460.94740729066</v>
      </c>
      <c r="AJ32" s="21" t="n">
        <f aca="false">AJ20-AJ30</f>
        <v>2391.82901753261</v>
      </c>
      <c r="AK32" s="21" t="n">
        <f aca="false">AK20-AK30</f>
        <v>3307.70642980348</v>
      </c>
      <c r="AL32" s="21" t="n">
        <f aca="false">AL20-AL30</f>
        <v>3270.54995349808</v>
      </c>
      <c r="AM32" s="21" t="n">
        <f aca="false">AM20-AM30</f>
        <v>3205.32868720626</v>
      </c>
      <c r="AN32" s="21" t="n">
        <f aca="false">AN20-AN30</f>
        <v>2791.01046776716</v>
      </c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</row>
    <row r="33" customFormat="false" ht="14.65" hidden="false" customHeight="false" outlineLevel="0" collapsed="false">
      <c r="A33" s="0" t="s">
        <v>29</v>
      </c>
      <c r="D33" s="12"/>
      <c r="H33" s="12"/>
      <c r="I33" s="12"/>
      <c r="J33" s="12"/>
      <c r="L33" s="20" t="n">
        <v>3200</v>
      </c>
      <c r="M33" s="20" t="n">
        <v>6250</v>
      </c>
      <c r="N33" s="20" t="n">
        <v>6250</v>
      </c>
      <c r="O33" s="20" t="n">
        <v>9030</v>
      </c>
      <c r="P33" s="20" t="n">
        <v>9030</v>
      </c>
      <c r="Q33" s="20" t="n">
        <v>9030</v>
      </c>
      <c r="R33" s="20" t="n">
        <v>9030</v>
      </c>
      <c r="S33" s="20" t="n">
        <v>9030</v>
      </c>
      <c r="T33" s="20" t="n">
        <v>9030</v>
      </c>
      <c r="U33" s="20" t="n">
        <v>9030</v>
      </c>
      <c r="V33" s="20" t="n">
        <v>9030</v>
      </c>
      <c r="W33" s="20" t="n">
        <v>9030</v>
      </c>
      <c r="X33" s="20" t="n">
        <v>9030</v>
      </c>
      <c r="Y33" s="20" t="n">
        <v>9030</v>
      </c>
      <c r="Z33" s="20" t="n">
        <v>9030</v>
      </c>
      <c r="AA33" s="20" t="n">
        <v>9030</v>
      </c>
      <c r="AB33" s="20" t="n">
        <v>9030</v>
      </c>
      <c r="AC33" s="20" t="n">
        <v>9030</v>
      </c>
      <c r="AD33" s="20" t="n">
        <v>9030</v>
      </c>
      <c r="AE33" s="20" t="n">
        <v>9030</v>
      </c>
      <c r="AF33" s="20" t="n">
        <v>9030</v>
      </c>
      <c r="AG33" s="20" t="n">
        <v>9030</v>
      </c>
      <c r="AH33" s="20" t="n">
        <v>9030</v>
      </c>
      <c r="AI33" s="20" t="n">
        <v>9030</v>
      </c>
      <c r="AJ33" s="20" t="n">
        <v>9030</v>
      </c>
      <c r="AK33" s="20" t="n">
        <v>9030</v>
      </c>
      <c r="AL33" s="20" t="n">
        <v>9030</v>
      </c>
      <c r="AM33" s="20" t="n">
        <v>-444</v>
      </c>
      <c r="AN33" s="20"/>
    </row>
    <row r="34" customFormat="false" ht="14.65" hidden="false" customHeight="false" outlineLevel="0" collapsed="false">
      <c r="A34" s="0" t="s">
        <v>30</v>
      </c>
      <c r="D34" s="12"/>
      <c r="H34" s="12"/>
      <c r="I34" s="12"/>
      <c r="J34" s="12"/>
      <c r="L34" s="3" t="n">
        <v>4.24</v>
      </c>
      <c r="M34" s="3" t="n">
        <v>2.25</v>
      </c>
      <c r="N34" s="3" t="n">
        <v>2.22</v>
      </c>
      <c r="O34" s="3" t="n">
        <v>1.59</v>
      </c>
      <c r="P34" s="3" t="n">
        <v>1.6</v>
      </c>
      <c r="Q34" s="3" t="n">
        <v>1.55</v>
      </c>
      <c r="R34" s="3" t="n">
        <v>1.55</v>
      </c>
      <c r="S34" s="3" t="n">
        <v>1.56</v>
      </c>
      <c r="T34" s="3" t="n">
        <v>1.57</v>
      </c>
      <c r="U34" s="3" t="n">
        <v>1.63</v>
      </c>
      <c r="V34" s="3" t="n">
        <v>1.64</v>
      </c>
      <c r="W34" s="3" t="n">
        <v>1.64</v>
      </c>
      <c r="X34" s="3" t="n">
        <v>1.65</v>
      </c>
      <c r="Y34" s="3" t="n">
        <v>1.66</v>
      </c>
      <c r="Z34" s="3" t="n">
        <v>1.74</v>
      </c>
      <c r="AA34" s="3" t="n">
        <v>1.75</v>
      </c>
      <c r="AB34" s="3" t="n">
        <v>1.76</v>
      </c>
      <c r="AC34" s="3" t="n">
        <v>1.77</v>
      </c>
      <c r="AD34" s="3" t="n">
        <v>1.78</v>
      </c>
      <c r="AE34" s="3" t="n">
        <v>1.8</v>
      </c>
      <c r="AF34" s="3" t="n">
        <v>1.81</v>
      </c>
      <c r="AG34" s="3" t="n">
        <v>1.82</v>
      </c>
      <c r="AH34" s="3" t="n">
        <v>1.83</v>
      </c>
      <c r="AI34" s="3" t="n">
        <v>1.85</v>
      </c>
      <c r="AJ34" s="3" t="n">
        <v>1.86</v>
      </c>
      <c r="AK34" s="3" t="n">
        <v>1.98</v>
      </c>
      <c r="AL34" s="3" t="n">
        <v>2</v>
      </c>
      <c r="AM34" s="3"/>
      <c r="AN34" s="3"/>
    </row>
    <row r="35" s="1" customFormat="true" ht="14.65" hidden="false" customHeight="false" outlineLevel="0" collapsed="false">
      <c r="A35" s="1" t="s">
        <v>31</v>
      </c>
      <c r="D35" s="12"/>
      <c r="H35" s="12"/>
      <c r="I35" s="12"/>
      <c r="J35" s="12"/>
      <c r="L35" s="21" t="n">
        <f aca="false">L32-L33</f>
        <v>6639.23822</v>
      </c>
      <c r="M35" s="21" t="n">
        <f aca="false">M32-M33</f>
        <v>3976.83216</v>
      </c>
      <c r="N35" s="21" t="n">
        <f aca="false">N32-N33</f>
        <v>3423.964615</v>
      </c>
      <c r="O35" s="21" t="n">
        <f aca="false">O32-O33</f>
        <v>1247.370138775</v>
      </c>
      <c r="P35" s="21" t="n">
        <f aca="false">P32-P33</f>
        <v>1249.72134619737</v>
      </c>
      <c r="Q35" s="21" t="n">
        <f aca="false">Q32-Q33</f>
        <v>-2041.08061221868</v>
      </c>
      <c r="R35" s="21" t="n">
        <f aca="false">R32-R33</f>
        <v>-2017.58262833061</v>
      </c>
      <c r="S35" s="21" t="n">
        <f aca="false">S32-S33</f>
        <v>-1991.96383520631</v>
      </c>
      <c r="T35" s="21" t="n">
        <f aca="false">T32-T33</f>
        <v>-1964.20392362197</v>
      </c>
      <c r="U35" s="21" t="n">
        <f aca="false">U32-U33</f>
        <v>-6220.70399989479</v>
      </c>
      <c r="V35" s="21" t="n">
        <f aca="false">V32-V33</f>
        <v>-6278.3088368627</v>
      </c>
      <c r="W35" s="21" t="n">
        <f aca="false">W32-W33</f>
        <v>-6356.60504747516</v>
      </c>
      <c r="X35" s="21" t="n">
        <f aca="false">X32-X33</f>
        <v>-6434.60974535663</v>
      </c>
      <c r="Y35" s="21" t="n">
        <f aca="false">Y32-Y33</f>
        <v>-6513.6407176847</v>
      </c>
      <c r="Z35" s="21" t="n">
        <f aca="false">Z32-Z33</f>
        <v>-5941.816454417</v>
      </c>
      <c r="AA35" s="21" t="n">
        <f aca="false">AA32-AA33</f>
        <v>-6012.05617872073</v>
      </c>
      <c r="AB35" s="21" t="n">
        <f aca="false">AB32-AB33</f>
        <v>-6081.67987865104</v>
      </c>
      <c r="AC35" s="21" t="n">
        <f aca="false">AC32-AC33</f>
        <v>-6151.90834012628</v>
      </c>
      <c r="AD35" s="21" t="n">
        <f aca="false">AD32-AD33</f>
        <v>-6221.56318124964</v>
      </c>
      <c r="AE35" s="21" t="n">
        <f aca="false">AE32-AE33</f>
        <v>-6291.16688802868</v>
      </c>
      <c r="AF35" s="21" t="n">
        <f aca="false">AF32-AF33</f>
        <v>-6361.44285154609</v>
      </c>
      <c r="AG35" s="21" t="n">
        <f aca="false">AG32-AG33</f>
        <v>-6430.71540663693</v>
      </c>
      <c r="AH35" s="21" t="n">
        <f aca="false">AH32-AH33</f>
        <v>-6500.90987212952</v>
      </c>
      <c r="AI35" s="21" t="n">
        <f aca="false">AI32-AI33</f>
        <v>-6569.05259270934</v>
      </c>
      <c r="AJ35" s="21" t="n">
        <f aca="false">AJ32-AJ33</f>
        <v>-6638.17098246739</v>
      </c>
      <c r="AK35" s="21" t="n">
        <f aca="false">AK32-AK33</f>
        <v>-5722.29357019652</v>
      </c>
      <c r="AL35" s="21" t="n">
        <f aca="false">AL32-AL33</f>
        <v>-5759.45004650192</v>
      </c>
      <c r="AM35" s="21" t="n">
        <f aca="false">AM32-AM33</f>
        <v>3649.32868720626</v>
      </c>
      <c r="AN35" s="21" t="n">
        <f aca="false">AN32-AN33</f>
        <v>2791.01046776716</v>
      </c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</row>
    <row r="36" customFormat="false" ht="14.65" hidden="false" customHeight="false" outlineLevel="0" collapsed="false">
      <c r="A36" s="1" t="s">
        <v>34</v>
      </c>
      <c r="D36" s="12"/>
      <c r="H36" s="12"/>
      <c r="I36" s="12"/>
      <c r="J36" s="12"/>
      <c r="L36" s="21"/>
      <c r="M36" s="21" t="n">
        <f aca="false">L35+M35</f>
        <v>10616.07038</v>
      </c>
      <c r="N36" s="21" t="n">
        <f aca="false">M36+N35</f>
        <v>14040.034995</v>
      </c>
      <c r="O36" s="21" t="n">
        <f aca="false">N36+O35</f>
        <v>15287.405133775</v>
      </c>
      <c r="P36" s="21" t="n">
        <f aca="false">O36+P35</f>
        <v>16537.1264799724</v>
      </c>
      <c r="Q36" s="21" t="n">
        <f aca="false">P36+Q35</f>
        <v>14496.0458677537</v>
      </c>
      <c r="R36" s="21" t="n">
        <f aca="false">Q36+R35</f>
        <v>12478.4632394231</v>
      </c>
      <c r="S36" s="21" t="n">
        <f aca="false">R36+S35</f>
        <v>10486.4994042168</v>
      </c>
      <c r="T36" s="21" t="n">
        <f aca="false">S36+T35</f>
        <v>8522.29548059479</v>
      </c>
      <c r="U36" s="21" t="n">
        <f aca="false">T36+U35</f>
        <v>2301.59148070001</v>
      </c>
      <c r="V36" s="21" t="n">
        <f aca="false">U36+V35</f>
        <v>-3976.71735616269</v>
      </c>
      <c r="W36" s="21" t="n">
        <f aca="false">V36+W35</f>
        <v>-10333.3224036378</v>
      </c>
      <c r="X36" s="21" t="n">
        <f aca="false">W36+X35</f>
        <v>-16767.9321489945</v>
      </c>
      <c r="Y36" s="21" t="n">
        <f aca="false">X36+Y35</f>
        <v>-23281.5728666792</v>
      </c>
      <c r="Z36" s="21" t="n">
        <f aca="false">Y36+Z35</f>
        <v>-29223.3893210962</v>
      </c>
      <c r="AA36" s="21" t="n">
        <f aca="false">Z36+AA35</f>
        <v>-35235.4454998169</v>
      </c>
      <c r="AB36" s="21" t="n">
        <f aca="false">AA36+AB35</f>
        <v>-41317.1253784679</v>
      </c>
      <c r="AC36" s="21" t="n">
        <f aca="false">AB36+AC35</f>
        <v>-47469.0337185942</v>
      </c>
      <c r="AD36" s="21" t="n">
        <f aca="false">AC36+AD35</f>
        <v>-53690.5968998439</v>
      </c>
      <c r="AE36" s="21" t="n">
        <f aca="false">AD36+AE35</f>
        <v>-59981.7637878726</v>
      </c>
      <c r="AF36" s="21" t="n">
        <f aca="false">AE36+AF35</f>
        <v>-66343.2066394186</v>
      </c>
      <c r="AG36" s="21" t="n">
        <f aca="false">AF36+AG35</f>
        <v>-72773.9220460556</v>
      </c>
      <c r="AH36" s="21" t="n">
        <f aca="false">AG36+AH35</f>
        <v>-79274.8319181851</v>
      </c>
      <c r="AI36" s="21" t="n">
        <f aca="false">AH36+AI35</f>
        <v>-85843.8845108944</v>
      </c>
      <c r="AJ36" s="21" t="n">
        <f aca="false">AI36+AJ35</f>
        <v>-92482.0554933618</v>
      </c>
      <c r="AK36" s="21" t="n">
        <f aca="false">AJ36+AK35</f>
        <v>-98204.3490635583</v>
      </c>
      <c r="AL36" s="21" t="n">
        <f aca="false">AK36+AL35</f>
        <v>-103963.79911006</v>
      </c>
      <c r="AM36" s="21" t="n">
        <f aca="false">AL36+AM35</f>
        <v>-100314.470422854</v>
      </c>
      <c r="AN36" s="21" t="n">
        <f aca="false">AM36+AN35</f>
        <v>-97523.4599550868</v>
      </c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  <c r="CC36" s="19"/>
      <c r="CD36" s="19"/>
      <c r="CE36" s="19"/>
      <c r="CF36" s="19"/>
      <c r="CG36" s="19"/>
      <c r="CH36" s="19"/>
      <c r="CI36" s="19"/>
      <c r="CJ36" s="19"/>
      <c r="CK36" s="19"/>
    </row>
    <row r="37" customFormat="false" ht="14.65" hidden="false" customHeight="false" outlineLevel="0" collapsed="false">
      <c r="D37" s="12"/>
      <c r="H37" s="12"/>
      <c r="I37" s="12"/>
      <c r="J37" s="12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19"/>
      <c r="BQ37" s="19"/>
      <c r="BR37" s="19"/>
      <c r="BS37" s="19"/>
      <c r="BT37" s="19"/>
      <c r="BU37" s="19"/>
      <c r="BV37" s="19"/>
      <c r="BW37" s="19"/>
      <c r="BX37" s="19"/>
      <c r="BY37" s="19"/>
      <c r="BZ37" s="19"/>
      <c r="CA37" s="19"/>
      <c r="CB37" s="19"/>
      <c r="CC37" s="19"/>
      <c r="CD37" s="19"/>
      <c r="CE37" s="19"/>
      <c r="CF37" s="19"/>
      <c r="CG37" s="19"/>
      <c r="CH37" s="19"/>
      <c r="CI37" s="19"/>
      <c r="CJ37" s="19"/>
      <c r="CK37" s="19"/>
    </row>
    <row r="38" customFormat="false" ht="14.65" hidden="false" customHeight="false" outlineLevel="0" collapsed="false">
      <c r="A38" s="0" t="s">
        <v>32</v>
      </c>
      <c r="D38" s="12"/>
      <c r="H38" s="12"/>
      <c r="I38" s="12"/>
      <c r="J38" s="12"/>
      <c r="L38" s="21" t="n">
        <v>5614</v>
      </c>
      <c r="M38" s="21" t="n">
        <v>5614</v>
      </c>
      <c r="N38" s="21" t="n">
        <v>5614</v>
      </c>
      <c r="O38" s="21" t="n">
        <v>5614</v>
      </c>
      <c r="P38" s="21" t="n">
        <v>5614</v>
      </c>
      <c r="Q38" s="21" t="n">
        <v>5700</v>
      </c>
      <c r="R38" s="21" t="n">
        <v>5700</v>
      </c>
      <c r="S38" s="21" t="n">
        <v>5700</v>
      </c>
      <c r="T38" s="21" t="n">
        <v>5700</v>
      </c>
      <c r="U38" s="21" t="n">
        <v>5700</v>
      </c>
      <c r="V38" s="21" t="n">
        <v>7300</v>
      </c>
      <c r="W38" s="21" t="n">
        <v>7300</v>
      </c>
      <c r="X38" s="21" t="n">
        <v>7300</v>
      </c>
      <c r="Y38" s="21" t="n">
        <v>7300</v>
      </c>
      <c r="Z38" s="21" t="n">
        <v>7300</v>
      </c>
      <c r="AA38" s="21" t="n">
        <v>7300</v>
      </c>
      <c r="AB38" s="21" t="n">
        <v>7300</v>
      </c>
      <c r="AC38" s="21" t="n">
        <v>7300</v>
      </c>
      <c r="AD38" s="21" t="n">
        <v>7300</v>
      </c>
      <c r="AE38" s="21" t="n">
        <v>7300</v>
      </c>
      <c r="AF38" s="21" t="n">
        <v>7300</v>
      </c>
      <c r="AG38" s="21" t="n">
        <v>7300</v>
      </c>
      <c r="AH38" s="21" t="n">
        <v>7300</v>
      </c>
      <c r="AI38" s="21" t="n">
        <v>7300</v>
      </c>
      <c r="AJ38" s="21" t="n">
        <v>7300</v>
      </c>
      <c r="AK38" s="21" t="n">
        <v>7300</v>
      </c>
      <c r="AL38" s="21" t="n">
        <v>7300</v>
      </c>
      <c r="AM38" s="21" t="n">
        <v>7300</v>
      </c>
      <c r="AN38" s="21" t="n">
        <v>7300</v>
      </c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/>
      <c r="BU38" s="19"/>
      <c r="BV38" s="19"/>
      <c r="BW38" s="19"/>
      <c r="BX38" s="19"/>
      <c r="BY38" s="19"/>
      <c r="BZ38" s="19"/>
      <c r="CA38" s="19"/>
      <c r="CB38" s="19"/>
      <c r="CC38" s="19"/>
      <c r="CD38" s="19"/>
      <c r="CE38" s="19"/>
      <c r="CF38" s="19"/>
      <c r="CG38" s="19"/>
      <c r="CH38" s="19"/>
      <c r="CI38" s="19"/>
      <c r="CJ38" s="19"/>
      <c r="CK38" s="19"/>
    </row>
    <row r="39" s="1" customFormat="true" ht="14.65" hidden="false" customHeight="false" outlineLevel="0" collapsed="false">
      <c r="A39" s="1" t="s">
        <v>33</v>
      </c>
      <c r="D39" s="12"/>
      <c r="H39" s="12"/>
      <c r="I39" s="12"/>
      <c r="J39" s="12"/>
      <c r="L39" s="21" t="n">
        <f aca="false">L35-L38</f>
        <v>1025.23822</v>
      </c>
      <c r="M39" s="21" t="n">
        <f aca="false">M35-M38</f>
        <v>-1637.16784</v>
      </c>
      <c r="N39" s="21" t="n">
        <f aca="false">N35-N38</f>
        <v>-2190.035385</v>
      </c>
      <c r="O39" s="21" t="n">
        <f aca="false">O35-O38</f>
        <v>-4366.629861225</v>
      </c>
      <c r="P39" s="21" t="n">
        <f aca="false">P35-P38</f>
        <v>-4364.27865380263</v>
      </c>
      <c r="Q39" s="21" t="n">
        <f aca="false">Q35-Q38</f>
        <v>-7741.08061221868</v>
      </c>
      <c r="R39" s="21" t="n">
        <f aca="false">R35-R38</f>
        <v>-7717.58262833061</v>
      </c>
      <c r="S39" s="21" t="n">
        <f aca="false">S35-S38</f>
        <v>-7691.96383520631</v>
      </c>
      <c r="T39" s="21" t="n">
        <f aca="false">T35-T38</f>
        <v>-7664.20392362197</v>
      </c>
      <c r="U39" s="21" t="n">
        <f aca="false">U35-U38</f>
        <v>-11920.7039998948</v>
      </c>
      <c r="V39" s="21" t="n">
        <f aca="false">V35-V38</f>
        <v>-13578.3088368627</v>
      </c>
      <c r="W39" s="21" t="n">
        <f aca="false">W35-W38</f>
        <v>-13656.6050474752</v>
      </c>
      <c r="X39" s="21" t="n">
        <f aca="false">X35-X38</f>
        <v>-13734.6097453566</v>
      </c>
      <c r="Y39" s="21" t="n">
        <f aca="false">Y35-Y38</f>
        <v>-13813.6407176847</v>
      </c>
      <c r="Z39" s="21" t="n">
        <f aca="false">Z35-Z38</f>
        <v>-13241.816454417</v>
      </c>
      <c r="AA39" s="21" t="n">
        <f aca="false">AA35-AA38</f>
        <v>-13312.0561787207</v>
      </c>
      <c r="AB39" s="21" t="n">
        <f aca="false">AB35-AB38</f>
        <v>-13381.679878651</v>
      </c>
      <c r="AC39" s="21" t="n">
        <f aca="false">AC35-AC38</f>
        <v>-13451.9083401263</v>
      </c>
      <c r="AD39" s="21" t="n">
        <f aca="false">AD35-AD38</f>
        <v>-13521.5631812496</v>
      </c>
      <c r="AE39" s="21" t="n">
        <f aca="false">AE35-AE38</f>
        <v>-13591.1668880287</v>
      </c>
      <c r="AF39" s="21" t="n">
        <f aca="false">AF35-AF38</f>
        <v>-13661.4428515461</v>
      </c>
      <c r="AG39" s="21" t="n">
        <f aca="false">AG35-AG38</f>
        <v>-13730.7154066369</v>
      </c>
      <c r="AH39" s="21" t="n">
        <f aca="false">AH35-AH38</f>
        <v>-13800.9098721295</v>
      </c>
      <c r="AI39" s="21" t="n">
        <f aca="false">AI35-AI38</f>
        <v>-13869.0525927093</v>
      </c>
      <c r="AJ39" s="21" t="n">
        <f aca="false">AJ35-AJ38</f>
        <v>-13938.1709824674</v>
      </c>
      <c r="AK39" s="21" t="n">
        <f aca="false">AK35-AK38</f>
        <v>-13022.2935701965</v>
      </c>
      <c r="AL39" s="21" t="n">
        <f aca="false">AL35-AL38</f>
        <v>-13059.4500465019</v>
      </c>
      <c r="AM39" s="21" t="n">
        <f aca="false">AM35-AM38</f>
        <v>-3650.67131279374</v>
      </c>
      <c r="AN39" s="21" t="n">
        <f aca="false">AN35-AN38</f>
        <v>-4508.98953223285</v>
      </c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19"/>
      <c r="BS39" s="19"/>
      <c r="BT39" s="19"/>
      <c r="BU39" s="19"/>
      <c r="BV39" s="19"/>
      <c r="BW39" s="19"/>
      <c r="BX39" s="19"/>
      <c r="BY39" s="19"/>
      <c r="BZ39" s="19"/>
      <c r="CA39" s="19"/>
      <c r="CB39" s="19"/>
      <c r="CC39" s="19"/>
      <c r="CD39" s="19"/>
      <c r="CE39" s="19"/>
      <c r="CF39" s="19"/>
      <c r="CG39" s="19"/>
      <c r="CH39" s="19"/>
      <c r="CI39" s="19"/>
      <c r="CJ39" s="19"/>
      <c r="CK39" s="19"/>
    </row>
    <row r="40" customFormat="false" ht="14.65" hidden="false" customHeight="false" outlineLevel="0" collapsed="false">
      <c r="A40" s="0" t="s">
        <v>34</v>
      </c>
      <c r="D40" s="12"/>
      <c r="H40" s="12"/>
      <c r="I40" s="12"/>
      <c r="J40" s="12"/>
      <c r="L40" s="21"/>
      <c r="M40" s="21" t="n">
        <f aca="false">L39+M39</f>
        <v>-611.929619999999</v>
      </c>
      <c r="N40" s="21" t="n">
        <f aca="false">M40+N39</f>
        <v>-2801.965005</v>
      </c>
      <c r="O40" s="21" t="n">
        <f aca="false">N40+O39</f>
        <v>-7168.594866225</v>
      </c>
      <c r="P40" s="21" t="n">
        <f aca="false">O40+P39</f>
        <v>-11532.8735200276</v>
      </c>
      <c r="Q40" s="21" t="n">
        <f aca="false">P40+Q39</f>
        <v>-19273.9541322463</v>
      </c>
      <c r="R40" s="21" t="n">
        <f aca="false">Q40+R39</f>
        <v>-26991.5367605769</v>
      </c>
      <c r="S40" s="21" t="n">
        <f aca="false">R40+S39</f>
        <v>-34683.5005957832</v>
      </c>
      <c r="T40" s="21" t="n">
        <f aca="false">S40+T39</f>
        <v>-42347.7045194052</v>
      </c>
      <c r="U40" s="21" t="n">
        <f aca="false">T40+U39</f>
        <v>-54268.4085193</v>
      </c>
      <c r="V40" s="21" t="n">
        <f aca="false">U40+V39</f>
        <v>-67846.7173561627</v>
      </c>
      <c r="W40" s="21" t="n">
        <f aca="false">V40+W39</f>
        <v>-81503.3224036378</v>
      </c>
      <c r="X40" s="21" t="n">
        <f aca="false">W40+X39</f>
        <v>-95237.9321489945</v>
      </c>
      <c r="Y40" s="21" t="n">
        <f aca="false">X40+Y39</f>
        <v>-109051.572866679</v>
      </c>
      <c r="Z40" s="21" t="n">
        <f aca="false">Y40+Z39</f>
        <v>-122293.389321096</v>
      </c>
      <c r="AA40" s="21" t="n">
        <f aca="false">Z40+AA39</f>
        <v>-135605.445499817</v>
      </c>
      <c r="AB40" s="21" t="n">
        <f aca="false">AA40+AB39</f>
        <v>-148987.125378468</v>
      </c>
      <c r="AC40" s="21" t="n">
        <f aca="false">AB40+AC39</f>
        <v>-162439.033718594</v>
      </c>
      <c r="AD40" s="21" t="n">
        <f aca="false">AC40+AD39</f>
        <v>-175960.596899844</v>
      </c>
      <c r="AE40" s="21" t="n">
        <f aca="false">AD40+AE39</f>
        <v>-189551.763787873</v>
      </c>
      <c r="AF40" s="21" t="n">
        <f aca="false">AE40+AF39</f>
        <v>-203213.206639419</v>
      </c>
      <c r="AG40" s="21" t="n">
        <f aca="false">AF40+AG39</f>
        <v>-216943.922046056</v>
      </c>
      <c r="AH40" s="21" t="n">
        <f aca="false">AG40+AH39</f>
        <v>-230744.831918185</v>
      </c>
      <c r="AI40" s="21" t="n">
        <f aca="false">AH40+AI39</f>
        <v>-244613.884510894</v>
      </c>
      <c r="AJ40" s="21" t="n">
        <f aca="false">AI40+AJ39</f>
        <v>-258552.055493362</v>
      </c>
      <c r="AK40" s="21" t="n">
        <f aca="false">AJ40+AK39</f>
        <v>-271574.349063558</v>
      </c>
      <c r="AL40" s="21" t="n">
        <f aca="false">AK40+AL39</f>
        <v>-284633.79911006</v>
      </c>
      <c r="AM40" s="21" t="n">
        <f aca="false">AL40+AM39</f>
        <v>-288284.470422854</v>
      </c>
      <c r="AN40" s="21" t="n">
        <f aca="false">AM40+AN39</f>
        <v>-292793.459955087</v>
      </c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  <c r="BR40" s="19"/>
      <c r="BS40" s="19"/>
      <c r="BT40" s="19"/>
      <c r="BU40" s="19"/>
      <c r="BV40" s="19"/>
      <c r="BW40" s="19"/>
      <c r="BX40" s="19"/>
      <c r="BY40" s="19"/>
      <c r="BZ40" s="19"/>
      <c r="CA40" s="19"/>
      <c r="CB40" s="19"/>
      <c r="CC40" s="19"/>
      <c r="CD40" s="19"/>
      <c r="CE40" s="19"/>
      <c r="CF40" s="19"/>
      <c r="CG40" s="19"/>
      <c r="CH40" s="19"/>
      <c r="CI40" s="19"/>
      <c r="CJ40" s="19"/>
      <c r="CK40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 D4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47.7"/>
    <col collapsed="false" customWidth="true" hidden="false" outlineLevel="0" max="2" min="2" style="0" width="11.7"/>
    <col collapsed="false" customWidth="true" hidden="false" outlineLevel="0" max="3" min="3" style="0" width="13.41"/>
    <col collapsed="false" customWidth="true" hidden="false" outlineLevel="0" max="4" min="4" style="0" width="9.56"/>
  </cols>
  <sheetData>
    <row r="1" customFormat="false" ht="14.65" hidden="false" customHeight="false" outlineLevel="0" collapsed="false">
      <c r="B1" s="1" t="s">
        <v>53</v>
      </c>
      <c r="C1" s="1" t="s">
        <v>54</v>
      </c>
      <c r="D1" s="1" t="s">
        <v>55</v>
      </c>
      <c r="E1" s="1" t="s">
        <v>56</v>
      </c>
    </row>
    <row r="2" customFormat="false" ht="14.65" hidden="false" customHeight="false" outlineLevel="0" collapsed="false">
      <c r="A2" s="1" t="s">
        <v>57</v>
      </c>
      <c r="B2" s="8" t="n">
        <v>219656</v>
      </c>
      <c r="C2" s="23" t="n">
        <v>24386</v>
      </c>
    </row>
    <row r="3" customFormat="false" ht="14.65" hidden="false" customHeight="false" outlineLevel="0" collapsed="false">
      <c r="A3" s="0" t="s">
        <v>58</v>
      </c>
      <c r="B3" s="8" t="n">
        <v>78292</v>
      </c>
      <c r="C3" s="23" t="n">
        <v>-116978</v>
      </c>
      <c r="D3" s="23" t="n">
        <f aca="false">B3-B2</f>
        <v>-141364</v>
      </c>
    </row>
    <row r="4" customFormat="false" ht="14.65" hidden="false" customHeight="false" outlineLevel="0" collapsed="false">
      <c r="A4" s="0" t="s">
        <v>59</v>
      </c>
      <c r="B4" s="8" t="n">
        <v>104599</v>
      </c>
      <c r="C4" s="23" t="n">
        <v>-90671</v>
      </c>
      <c r="D4" s="23" t="n">
        <f aca="false">B4-B2</f>
        <v>-115057</v>
      </c>
      <c r="E4" s="0" t="s">
        <v>60</v>
      </c>
    </row>
    <row r="5" customFormat="false" ht="14.65" hidden="false" customHeight="false" outlineLevel="0" collapsed="false">
      <c r="A5" s="0" t="s">
        <v>61</v>
      </c>
      <c r="B5" s="8" t="n">
        <v>148015</v>
      </c>
      <c r="C5" s="23" t="n">
        <v>-47255</v>
      </c>
      <c r="D5" s="23" t="n">
        <f aca="false">B5-B2</f>
        <v>-71641</v>
      </c>
      <c r="E5" s="0" t="s">
        <v>60</v>
      </c>
    </row>
    <row r="6" customFormat="false" ht="14.65" hidden="false" customHeight="false" outlineLevel="0" collapsed="false">
      <c r="A6" s="0" t="s">
        <v>62</v>
      </c>
      <c r="B6" s="8" t="n">
        <v>153252</v>
      </c>
      <c r="C6" s="23" t="n">
        <v>-42018</v>
      </c>
      <c r="D6" s="23" t="n">
        <f aca="false">B6-B2</f>
        <v>-66404</v>
      </c>
      <c r="E6" s="0" t="s">
        <v>60</v>
      </c>
    </row>
    <row r="7" customFormat="false" ht="14.65" hidden="false" customHeight="false" outlineLevel="0" collapsed="false">
      <c r="A7" s="0" t="s">
        <v>63</v>
      </c>
      <c r="B7" s="8" t="n">
        <v>162543</v>
      </c>
      <c r="C7" s="23" t="n">
        <v>-32727</v>
      </c>
      <c r="D7" s="23" t="n">
        <f aca="false">B7-B2</f>
        <v>-57113</v>
      </c>
    </row>
    <row r="8" customFormat="false" ht="14.65" hidden="false" customHeight="false" outlineLevel="0" collapsed="false">
      <c r="A8" s="0" t="s">
        <v>64</v>
      </c>
      <c r="B8" s="8" t="n">
        <v>191117</v>
      </c>
      <c r="C8" s="23" t="n">
        <v>-4153</v>
      </c>
      <c r="D8" s="23" t="n">
        <f aca="false">B8-B2</f>
        <v>-28539</v>
      </c>
      <c r="E8" s="0" t="s">
        <v>60</v>
      </c>
    </row>
    <row r="9" customFormat="false" ht="14.65" hidden="false" customHeight="false" outlineLevel="0" collapsed="false">
      <c r="A9" s="0" t="s">
        <v>65</v>
      </c>
      <c r="B9" s="8" t="n">
        <v>191488</v>
      </c>
      <c r="C9" s="23" t="n">
        <v>-3782</v>
      </c>
      <c r="D9" s="23" t="n">
        <f aca="false">B9-B2</f>
        <v>-28168</v>
      </c>
      <c r="E9" s="0" t="s">
        <v>60</v>
      </c>
    </row>
    <row r="10" customFormat="false" ht="14.65" hidden="false" customHeight="false" outlineLevel="0" collapsed="false">
      <c r="A10" s="0" t="s">
        <v>66</v>
      </c>
      <c r="B10" s="8" t="n">
        <v>205006</v>
      </c>
      <c r="C10" s="23" t="n">
        <v>9736</v>
      </c>
      <c r="D10" s="23" t="n">
        <f aca="false">B10-B2</f>
        <v>-14650</v>
      </c>
      <c r="E10" s="0" t="s">
        <v>60</v>
      </c>
    </row>
    <row r="11" customFormat="false" ht="14.65" hidden="false" customHeight="false" outlineLevel="0" collapsed="false">
      <c r="A11" s="0" t="s">
        <v>67</v>
      </c>
      <c r="B11" s="8" t="n">
        <v>214691</v>
      </c>
      <c r="C11" s="23" t="n">
        <v>19421</v>
      </c>
      <c r="D11" s="23" t="n">
        <f aca="false">B11-B2</f>
        <v>-4965</v>
      </c>
      <c r="E11" s="0" t="s">
        <v>60</v>
      </c>
    </row>
    <row r="12" customFormat="false" ht="14.65" hidden="false" customHeight="false" outlineLevel="0" collapsed="false">
      <c r="A12" s="0" t="s">
        <v>68</v>
      </c>
      <c r="B12" s="8" t="n">
        <v>217351</v>
      </c>
      <c r="C12" s="23" t="n">
        <v>22081</v>
      </c>
      <c r="D12" s="23" t="n">
        <f aca="false">B12-B2</f>
        <v>-2305</v>
      </c>
      <c r="E12" s="0" t="s">
        <v>60</v>
      </c>
    </row>
    <row r="13" customFormat="false" ht="14.65" hidden="false" customHeight="false" outlineLevel="0" collapsed="false">
      <c r="A13" s="0" t="s">
        <v>69</v>
      </c>
      <c r="D13" s="23" t="n">
        <v>-59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 A2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1.42"/>
    <col collapsed="false" customWidth="true" hidden="false" outlineLevel="0" max="4" min="4" style="0" width="13.28"/>
    <col collapsed="false" customWidth="true" hidden="false" outlineLevel="0" max="6" min="6" style="0" width="15.85"/>
  </cols>
  <sheetData>
    <row r="1" customFormat="false" ht="14.65" hidden="false" customHeight="false" outlineLevel="0" collapsed="false">
      <c r="G1" s="24" t="s">
        <v>43</v>
      </c>
      <c r="H1" s="24" t="s">
        <v>43</v>
      </c>
      <c r="I1" s="24" t="s">
        <v>43</v>
      </c>
    </row>
    <row r="2" customFormat="false" ht="14.65" hidden="false" customHeight="false" outlineLevel="0" collapsed="false">
      <c r="A2" s="25" t="s">
        <v>70</v>
      </c>
      <c r="B2" s="24" t="s">
        <v>43</v>
      </c>
      <c r="C2" s="24" t="s">
        <v>44</v>
      </c>
      <c r="D2" s="1" t="s">
        <v>71</v>
      </c>
      <c r="F2" s="1" t="s">
        <v>72</v>
      </c>
      <c r="G2" s="24" t="s">
        <v>73</v>
      </c>
      <c r="H2" s="24" t="s">
        <v>35</v>
      </c>
      <c r="I2" s="24" t="s">
        <v>36</v>
      </c>
      <c r="J2" s="24" t="s">
        <v>44</v>
      </c>
    </row>
    <row r="3" customFormat="false" ht="14.65" hidden="false" customHeight="false" outlineLevel="0" collapsed="false">
      <c r="A3" s="0" t="s">
        <v>1</v>
      </c>
      <c r="B3" s="6" t="n">
        <v>76</v>
      </c>
      <c r="C3" s="26" t="n">
        <v>34000</v>
      </c>
      <c r="D3" s="27" t="n">
        <f aca="false">C3*B3</f>
        <v>2584000</v>
      </c>
      <c r="F3" s="0" t="s">
        <v>1</v>
      </c>
      <c r="G3" s="6" t="n">
        <v>50</v>
      </c>
      <c r="H3" s="6" t="n">
        <v>50</v>
      </c>
      <c r="I3" s="6" t="n">
        <v>50</v>
      </c>
      <c r="J3" s="8" t="n">
        <v>30000</v>
      </c>
    </row>
    <row r="4" customFormat="false" ht="14.65" hidden="false" customHeight="false" outlineLevel="0" collapsed="false">
      <c r="A4" s="0" t="s">
        <v>2</v>
      </c>
      <c r="B4" s="6" t="n">
        <v>60</v>
      </c>
      <c r="C4" s="26" t="n">
        <v>22800</v>
      </c>
      <c r="D4" s="27" t="n">
        <f aca="false">C4*B4</f>
        <v>1368000</v>
      </c>
      <c r="F4" s="0" t="s">
        <v>2</v>
      </c>
      <c r="G4" s="6" t="n">
        <v>55</v>
      </c>
      <c r="H4" s="6" t="n">
        <v>55</v>
      </c>
      <c r="I4" s="6" t="n">
        <v>55</v>
      </c>
      <c r="J4" s="8" t="n">
        <v>22800</v>
      </c>
    </row>
    <row r="5" customFormat="false" ht="14.65" hidden="false" customHeight="false" outlineLevel="0" collapsed="false">
      <c r="A5" s="0" t="s">
        <v>74</v>
      </c>
      <c r="B5" s="6" t="n">
        <v>50</v>
      </c>
      <c r="C5" s="26" t="n">
        <v>35000</v>
      </c>
      <c r="D5" s="27" t="n">
        <f aca="false">C5*B5</f>
        <v>1750000</v>
      </c>
      <c r="F5" s="0" t="s">
        <v>75</v>
      </c>
      <c r="G5" s="28" t="n">
        <v>44.25</v>
      </c>
      <c r="H5" s="28" t="n">
        <v>44.25</v>
      </c>
      <c r="I5" s="28" t="n">
        <v>44.25</v>
      </c>
      <c r="J5" s="8" t="n">
        <v>3348</v>
      </c>
    </row>
    <row r="6" customFormat="false" ht="14.65" hidden="false" customHeight="false" outlineLevel="0" collapsed="false">
      <c r="A6" s="0" t="s">
        <v>4</v>
      </c>
      <c r="B6" s="6" t="n">
        <v>50</v>
      </c>
      <c r="C6" s="26" t="n">
        <v>120000</v>
      </c>
      <c r="D6" s="27" t="n">
        <f aca="false">C6*B6</f>
        <v>6000000</v>
      </c>
      <c r="F6" s="0" t="s">
        <v>76</v>
      </c>
      <c r="G6" s="6" t="n">
        <v>38</v>
      </c>
      <c r="H6" s="6" t="n">
        <v>38</v>
      </c>
      <c r="I6" s="6" t="n">
        <v>38</v>
      </c>
      <c r="J6" s="8" t="n">
        <v>49600</v>
      </c>
    </row>
    <row r="7" customFormat="false" ht="14.65" hidden="false" customHeight="false" outlineLevel="0" collapsed="false">
      <c r="A7" s="0" t="s">
        <v>77</v>
      </c>
      <c r="B7" s="6" t="n">
        <v>35</v>
      </c>
      <c r="C7" s="26" t="n">
        <v>44400</v>
      </c>
      <c r="D7" s="27" t="n">
        <f aca="false">C7*B7</f>
        <v>1554000</v>
      </c>
      <c r="F7" s="0" t="s">
        <v>4</v>
      </c>
      <c r="G7" s="6" t="n">
        <v>38</v>
      </c>
      <c r="H7" s="6" t="n">
        <v>38</v>
      </c>
      <c r="I7" s="6" t="n">
        <v>38</v>
      </c>
      <c r="J7" s="8" t="n">
        <v>68400</v>
      </c>
    </row>
    <row r="8" customFormat="false" ht="14.65" hidden="false" customHeight="false" outlineLevel="0" collapsed="false">
      <c r="A8" s="0" t="s">
        <v>78</v>
      </c>
      <c r="B8" s="6" t="n">
        <v>100</v>
      </c>
      <c r="C8" s="26" t="n">
        <v>6570</v>
      </c>
      <c r="D8" s="27" t="n">
        <f aca="false">C8*B8</f>
        <v>657000</v>
      </c>
      <c r="F8" s="0" t="s">
        <v>79</v>
      </c>
      <c r="G8" s="6" t="n">
        <v>45</v>
      </c>
      <c r="H8" s="6" t="n">
        <v>30</v>
      </c>
      <c r="I8" s="6" t="n">
        <v>55</v>
      </c>
      <c r="J8" s="8" t="n">
        <v>35428</v>
      </c>
      <c r="K8" s="8"/>
    </row>
    <row r="9" customFormat="false" ht="14.65" hidden="false" customHeight="false" outlineLevel="0" collapsed="false">
      <c r="C9" s="29" t="n">
        <f aca="false">SUM(C3:C8)</f>
        <v>262770</v>
      </c>
      <c r="D9" s="30" t="n">
        <f aca="false">SUM(D3:D8)</f>
        <v>13913000</v>
      </c>
      <c r="F9" s="0" t="s">
        <v>80</v>
      </c>
      <c r="G9" s="6" t="n">
        <v>75</v>
      </c>
      <c r="H9" s="6" t="n">
        <v>55</v>
      </c>
      <c r="I9" s="6" t="n">
        <v>100</v>
      </c>
      <c r="J9" s="8" t="n">
        <v>25000</v>
      </c>
    </row>
    <row r="10" customFormat="false" ht="14.65" hidden="false" customHeight="false" outlineLevel="0" collapsed="false">
      <c r="A10" s="1"/>
      <c r="C10" s="3"/>
      <c r="F10" s="0" t="s">
        <v>81</v>
      </c>
      <c r="G10" s="6" t="n">
        <v>55</v>
      </c>
      <c r="H10" s="6" t="n">
        <v>55</v>
      </c>
      <c r="I10" s="6" t="n">
        <v>55</v>
      </c>
      <c r="J10" s="8" t="n">
        <v>7200</v>
      </c>
    </row>
    <row r="11" customFormat="false" ht="14.65" hidden="false" customHeight="false" outlineLevel="0" collapsed="false">
      <c r="A11" s="1"/>
      <c r="J11" s="13" t="n">
        <f aca="false">SUM(J3:J10)</f>
        <v>2417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38" activePane="bottomRight" state="frozen"/>
      <selection pane="topLeft" activeCell="A1" activeCellId="0" sqref="A1"/>
      <selection pane="topRight" activeCell="B1" activeCellId="0" sqref="B1"/>
      <selection pane="bottomLeft" activeCell="A38" activeCellId="0" sqref="A38"/>
      <selection pane="bottomRight" activeCell="B69" activeCellId="0" sqref="B69 B69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35.42"/>
    <col collapsed="false" customWidth="true" hidden="false" outlineLevel="0" max="12" min="12" style="0" width="9.85"/>
    <col collapsed="false" customWidth="true" hidden="false" outlineLevel="0" max="23" min="23" style="0" width="9.85"/>
  </cols>
  <sheetData>
    <row r="1" customFormat="false" ht="14.65" hidden="false" customHeight="false" outlineLevel="0" collapsed="false">
      <c r="B1" s="0" t="n">
        <v>2006</v>
      </c>
      <c r="C1" s="0" t="n">
        <v>2007</v>
      </c>
      <c r="D1" s="0" t="n">
        <v>2008</v>
      </c>
      <c r="E1" s="0" t="n">
        <v>2009</v>
      </c>
      <c r="F1" s="0" t="n">
        <v>2010</v>
      </c>
      <c r="G1" s="0" t="n">
        <v>2011</v>
      </c>
      <c r="H1" s="0" t="n">
        <v>2012</v>
      </c>
      <c r="I1" s="0" t="n">
        <v>2013</v>
      </c>
      <c r="J1" s="0" t="n">
        <v>2014</v>
      </c>
      <c r="K1" s="0" t="n">
        <v>2015</v>
      </c>
      <c r="L1" s="0" t="n">
        <v>2016</v>
      </c>
      <c r="M1" s="0" t="n">
        <v>2017</v>
      </c>
      <c r="N1" s="0" t="n">
        <v>2018</v>
      </c>
      <c r="O1" s="0" t="n">
        <v>2019</v>
      </c>
      <c r="P1" s="0" t="n">
        <v>2020</v>
      </c>
      <c r="Q1" s="0" t="n">
        <v>2021</v>
      </c>
      <c r="R1" s="0" t="n">
        <v>2022</v>
      </c>
      <c r="S1" s="0" t="n">
        <v>2023</v>
      </c>
      <c r="T1" s="0" t="n">
        <v>2024</v>
      </c>
      <c r="U1" s="0" t="n">
        <v>2025</v>
      </c>
      <c r="V1" s="0" t="n">
        <v>2026</v>
      </c>
      <c r="W1" s="0" t="n">
        <v>2027</v>
      </c>
      <c r="X1" s="0" t="n">
        <v>2028</v>
      </c>
      <c r="Y1" s="0" t="n">
        <v>2029</v>
      </c>
      <c r="Z1" s="0" t="n">
        <v>2030</v>
      </c>
      <c r="AA1" s="0" t="n">
        <v>2031</v>
      </c>
      <c r="AB1" s="0" t="n">
        <v>2032</v>
      </c>
      <c r="AC1" s="0" t="n">
        <v>2033</v>
      </c>
      <c r="AD1" s="0" t="n">
        <v>2034</v>
      </c>
    </row>
    <row r="2" customFormat="false" ht="14.65" hidden="false" customHeight="false" outlineLevel="0" collapsed="false">
      <c r="A2" s="1" t="s">
        <v>0</v>
      </c>
    </row>
    <row r="3" customFormat="false" ht="14.65" hidden="false" customHeight="false" outlineLevel="0" collapsed="false">
      <c r="A3" s="0" t="s">
        <v>1</v>
      </c>
      <c r="B3" s="0" t="n">
        <v>1500</v>
      </c>
      <c r="C3" s="0" t="n">
        <v>1500</v>
      </c>
      <c r="D3" s="0" t="n">
        <v>1500</v>
      </c>
      <c r="E3" s="0" t="n">
        <v>1500</v>
      </c>
      <c r="F3" s="0" t="n">
        <v>1500</v>
      </c>
      <c r="G3" s="0" t="n">
        <v>1500</v>
      </c>
      <c r="H3" s="0" t="n">
        <v>1500</v>
      </c>
      <c r="I3" s="0" t="n">
        <v>1500</v>
      </c>
      <c r="J3" s="0" t="n">
        <v>1500</v>
      </c>
      <c r="K3" s="0" t="n">
        <v>1950</v>
      </c>
      <c r="L3" s="0" t="n">
        <v>1950</v>
      </c>
      <c r="M3" s="0" t="n">
        <v>1950</v>
      </c>
      <c r="N3" s="0" t="n">
        <v>1950</v>
      </c>
      <c r="O3" s="0" t="n">
        <v>1950</v>
      </c>
      <c r="P3" s="0" t="n">
        <v>2600</v>
      </c>
      <c r="Q3" s="0" t="n">
        <v>2600</v>
      </c>
      <c r="R3" s="0" t="n">
        <v>2600</v>
      </c>
      <c r="S3" s="0" t="n">
        <v>2600</v>
      </c>
      <c r="T3" s="0" t="n">
        <v>2600</v>
      </c>
      <c r="U3" s="0" t="n">
        <v>2600</v>
      </c>
      <c r="V3" s="0" t="n">
        <v>2600</v>
      </c>
      <c r="W3" s="0" t="n">
        <v>2600</v>
      </c>
      <c r="X3" s="0" t="n">
        <v>2600</v>
      </c>
      <c r="Y3" s="0" t="n">
        <v>2600</v>
      </c>
      <c r="Z3" s="0" t="n">
        <v>2600</v>
      </c>
      <c r="AA3" s="0" t="n">
        <v>2600</v>
      </c>
      <c r="AB3" s="0" t="n">
        <v>2600</v>
      </c>
      <c r="AC3" s="0" t="n">
        <v>2600</v>
      </c>
      <c r="AD3" s="0" t="n">
        <v>2600</v>
      </c>
    </row>
    <row r="4" customFormat="false" ht="14.65" hidden="false" customHeight="false" outlineLevel="0" collapsed="false">
      <c r="C4" s="31" t="n">
        <f aca="false">(C3-B3)/B3</f>
        <v>0</v>
      </c>
      <c r="D4" s="31" t="n">
        <f aca="false">(D3-C3)/C3</f>
        <v>0</v>
      </c>
      <c r="E4" s="31" t="n">
        <f aca="false">(E3-D3)/D3</f>
        <v>0</v>
      </c>
      <c r="F4" s="31" t="n">
        <f aca="false">(F3-E3)/E3</f>
        <v>0</v>
      </c>
      <c r="G4" s="31" t="n">
        <f aca="false">(G3-F3)/F3</f>
        <v>0</v>
      </c>
      <c r="H4" s="31" t="n">
        <f aca="false">(H3-G3)/G3</f>
        <v>0</v>
      </c>
      <c r="I4" s="31" t="n">
        <f aca="false">(I3-H3)/H3</f>
        <v>0</v>
      </c>
      <c r="J4" s="31" t="n">
        <f aca="false">(J3-I3)/I3</f>
        <v>0</v>
      </c>
      <c r="K4" s="32" t="n">
        <f aca="false">(K3-J3)/J3</f>
        <v>0.3</v>
      </c>
      <c r="L4" s="31" t="n">
        <f aca="false">(L3-K3)/K3</f>
        <v>0</v>
      </c>
      <c r="M4" s="31" t="n">
        <f aca="false">(M3-L3)/L3</f>
        <v>0</v>
      </c>
      <c r="N4" s="31" t="n">
        <f aca="false">(N3-M3)/M3</f>
        <v>0</v>
      </c>
      <c r="O4" s="31" t="n">
        <f aca="false">(O3-N3)/N3</f>
        <v>0</v>
      </c>
      <c r="P4" s="32" t="n">
        <f aca="false">(P3-O3)/O3</f>
        <v>0.333333333333333</v>
      </c>
      <c r="Q4" s="31" t="n">
        <f aca="false">(Q3-P3)/P3</f>
        <v>0</v>
      </c>
      <c r="R4" s="31" t="n">
        <f aca="false">(R3-Q3)/Q3</f>
        <v>0</v>
      </c>
      <c r="S4" s="31" t="n">
        <f aca="false">(S3-R3)/R3</f>
        <v>0</v>
      </c>
      <c r="T4" s="31" t="n">
        <f aca="false">(T3-S3)/S3</f>
        <v>0</v>
      </c>
      <c r="U4" s="31" t="n">
        <f aca="false">(U3-T3)/T3</f>
        <v>0</v>
      </c>
      <c r="V4" s="31" t="n">
        <f aca="false">(V3-U3)/U3</f>
        <v>0</v>
      </c>
      <c r="W4" s="31" t="n">
        <f aca="false">(W3-V3)/V3</f>
        <v>0</v>
      </c>
      <c r="X4" s="31" t="n">
        <f aca="false">(X3-W3)/W3</f>
        <v>0</v>
      </c>
      <c r="Y4" s="31" t="n">
        <f aca="false">(Y3-X3)/X3</f>
        <v>0</v>
      </c>
      <c r="Z4" s="31" t="n">
        <f aca="false">(Z3-Y3)/Y3</f>
        <v>0</v>
      </c>
      <c r="AA4" s="31" t="n">
        <f aca="false">(AA3-Z3)/Z3</f>
        <v>0</v>
      </c>
      <c r="AB4" s="31" t="n">
        <f aca="false">(AB3-AA3)/AA3</f>
        <v>0</v>
      </c>
      <c r="AC4" s="31" t="n">
        <f aca="false">(AC3-AB3)/AB3</f>
        <v>0</v>
      </c>
      <c r="AD4" s="31" t="n">
        <f aca="false">(AD3-AC3)/AC3</f>
        <v>0</v>
      </c>
      <c r="AE4" s="33" t="n">
        <f aca="false">AD3/B3</f>
        <v>1.73333333333333</v>
      </c>
    </row>
    <row r="5" customFormat="false" ht="14.65" hidden="false" customHeight="false" outlineLevel="0" collapsed="false">
      <c r="A5" s="0" t="s">
        <v>2</v>
      </c>
      <c r="B5" s="0" t="n">
        <v>1368</v>
      </c>
      <c r="C5" s="0" t="n">
        <v>1402</v>
      </c>
      <c r="D5" s="0" t="n">
        <v>1437</v>
      </c>
      <c r="E5" s="0" t="n">
        <v>1473</v>
      </c>
      <c r="F5" s="0" t="n">
        <v>1510</v>
      </c>
      <c r="G5" s="0" t="n">
        <v>1548</v>
      </c>
      <c r="H5" s="0" t="n">
        <v>1586</v>
      </c>
      <c r="I5" s="0" t="n">
        <v>1626</v>
      </c>
      <c r="J5" s="0" t="n">
        <v>1667</v>
      </c>
      <c r="K5" s="0" t="n">
        <v>1708</v>
      </c>
      <c r="L5" s="0" t="n">
        <v>1751</v>
      </c>
      <c r="M5" s="0" t="n">
        <v>1795</v>
      </c>
      <c r="N5" s="0" t="n">
        <v>1840</v>
      </c>
      <c r="O5" s="0" t="n">
        <v>1886</v>
      </c>
      <c r="P5" s="0" t="n">
        <v>1933</v>
      </c>
      <c r="Q5" s="0" t="n">
        <v>1981</v>
      </c>
      <c r="R5" s="0" t="n">
        <v>2031</v>
      </c>
      <c r="S5" s="0" t="n">
        <v>2082</v>
      </c>
      <c r="T5" s="0" t="n">
        <v>2134</v>
      </c>
      <c r="U5" s="0" t="n">
        <v>2187</v>
      </c>
      <c r="V5" s="0" t="n">
        <v>2242</v>
      </c>
      <c r="W5" s="0" t="n">
        <v>2298</v>
      </c>
      <c r="X5" s="0" t="n">
        <v>2355</v>
      </c>
      <c r="Y5" s="0" t="n">
        <v>2414</v>
      </c>
      <c r="Z5" s="0" t="n">
        <v>2474</v>
      </c>
      <c r="AA5" s="0" t="n">
        <v>2536</v>
      </c>
      <c r="AB5" s="0" t="n">
        <v>2600</v>
      </c>
      <c r="AC5" s="0" t="n">
        <v>2665</v>
      </c>
      <c r="AD5" s="0" t="n">
        <v>2731</v>
      </c>
      <c r="AE5" s="11"/>
    </row>
    <row r="6" customFormat="false" ht="14.65" hidden="false" customHeight="false" outlineLevel="0" collapsed="false">
      <c r="C6" s="31" t="n">
        <f aca="false">(C5-B5)/B5</f>
        <v>0.0248538011695906</v>
      </c>
      <c r="D6" s="31" t="n">
        <f aca="false">(D5-C5)/C5</f>
        <v>0.0249643366619116</v>
      </c>
      <c r="E6" s="31" t="n">
        <f aca="false">(E5-D5)/D5</f>
        <v>0.0250521920668058</v>
      </c>
      <c r="F6" s="31" t="n">
        <f aca="false">(F5-E5)/E5</f>
        <v>0.0251188051595384</v>
      </c>
      <c r="G6" s="31" t="n">
        <f aca="false">(G5-F5)/F5</f>
        <v>0.0251655629139073</v>
      </c>
      <c r="H6" s="31" t="n">
        <f aca="false">(H5-G5)/G5</f>
        <v>0.0245478036175711</v>
      </c>
      <c r="I6" s="31" t="n">
        <f aca="false">(I5-H5)/H5</f>
        <v>0.0252206809583859</v>
      </c>
      <c r="J6" s="31" t="n">
        <f aca="false">(J5-I5)/I5</f>
        <v>0.0252152521525215</v>
      </c>
      <c r="K6" s="31" t="n">
        <f aca="false">(K5-J5)/J5</f>
        <v>0.0245950809838032</v>
      </c>
      <c r="L6" s="31" t="n">
        <f aca="false">(L5-K5)/K5</f>
        <v>0.025175644028103</v>
      </c>
      <c r="M6" s="31" t="n">
        <f aca="false">(M5-L5)/L5</f>
        <v>0.0251284980011422</v>
      </c>
      <c r="N6" s="31" t="n">
        <f aca="false">(N5-M5)/M5</f>
        <v>0.0250696378830084</v>
      </c>
      <c r="O6" s="31" t="n">
        <f aca="false">(O5-N5)/N5</f>
        <v>0.025</v>
      </c>
      <c r="P6" s="31" t="n">
        <f aca="false">(P5-O5)/O5</f>
        <v>0.0249204665959703</v>
      </c>
      <c r="Q6" s="31" t="n">
        <f aca="false">(Q5-P5)/P5</f>
        <v>0.024831867563373</v>
      </c>
      <c r="R6" s="31" t="n">
        <f aca="false">(R5-Q5)/Q5</f>
        <v>0.0252397778899546</v>
      </c>
      <c r="S6" s="31" t="n">
        <f aca="false">(S5-R5)/R5</f>
        <v>0.0251107828655835</v>
      </c>
      <c r="T6" s="31" t="n">
        <f aca="false">(T5-S5)/S5</f>
        <v>0.0249759846301633</v>
      </c>
      <c r="U6" s="31" t="n">
        <f aca="false">(U5-T5)/T5</f>
        <v>0.0248359887535145</v>
      </c>
      <c r="V6" s="31" t="n">
        <f aca="false">(V5-U5)/U5</f>
        <v>0.025148605395519</v>
      </c>
      <c r="W6" s="31" t="n">
        <f aca="false">(W5-V5)/V5</f>
        <v>0.0249776984834969</v>
      </c>
      <c r="X6" s="31" t="n">
        <f aca="false">(X5-W5)/W5</f>
        <v>0.0248041775456919</v>
      </c>
      <c r="Y6" s="31" t="n">
        <f aca="false">(Y5-X5)/X5</f>
        <v>0.0250530785562633</v>
      </c>
      <c r="Z6" s="31" t="n">
        <f aca="false">(Z5-Y5)/Y5</f>
        <v>0.0248550124275062</v>
      </c>
      <c r="AA6" s="31" t="n">
        <f aca="false">(AA5-Z5)/Z5</f>
        <v>0.0250606305578011</v>
      </c>
      <c r="AB6" s="31" t="n">
        <f aca="false">(AB5-AA5)/AA5</f>
        <v>0.0252365930599369</v>
      </c>
      <c r="AC6" s="31" t="n">
        <f aca="false">(AC5-AB5)/AB5</f>
        <v>0.025</v>
      </c>
      <c r="AD6" s="31" t="n">
        <f aca="false">(AD5-AC5)/AC5</f>
        <v>0.024765478424015</v>
      </c>
      <c r="AE6" s="33" t="n">
        <f aca="false">AD5/B5</f>
        <v>1.99634502923977</v>
      </c>
    </row>
    <row r="7" customFormat="false" ht="14.65" hidden="false" customHeight="false" outlineLevel="0" collapsed="false">
      <c r="A7" s="0" t="s">
        <v>3</v>
      </c>
      <c r="B7" s="0" t="n">
        <v>1750</v>
      </c>
      <c r="C7" s="0" t="n">
        <v>1794</v>
      </c>
      <c r="D7" s="0" t="n">
        <v>1839</v>
      </c>
      <c r="E7" s="0" t="n">
        <v>1885</v>
      </c>
      <c r="F7" s="0" t="n">
        <v>1932</v>
      </c>
      <c r="G7" s="0" t="n">
        <v>1980</v>
      </c>
      <c r="H7" s="0" t="n">
        <v>2029</v>
      </c>
      <c r="I7" s="0" t="n">
        <v>2080</v>
      </c>
      <c r="J7" s="0" t="n">
        <v>2132</v>
      </c>
      <c r="K7" s="0" t="n">
        <v>2186</v>
      </c>
      <c r="L7" s="0" t="n">
        <v>2240</v>
      </c>
      <c r="M7" s="0" t="n">
        <v>2296</v>
      </c>
      <c r="N7" s="0" t="n">
        <v>2354</v>
      </c>
      <c r="O7" s="0" t="n">
        <v>2412</v>
      </c>
      <c r="P7" s="0" t="n">
        <v>2473</v>
      </c>
      <c r="Q7" s="0" t="n">
        <v>2535</v>
      </c>
      <c r="R7" s="0" t="n">
        <v>2598</v>
      </c>
      <c r="S7" s="0" t="n">
        <v>2663</v>
      </c>
      <c r="T7" s="0" t="n">
        <v>2729</v>
      </c>
      <c r="U7" s="0" t="n">
        <v>2798</v>
      </c>
      <c r="V7" s="0" t="n">
        <v>2868</v>
      </c>
      <c r="W7" s="0" t="n">
        <v>2939</v>
      </c>
      <c r="X7" s="0" t="n">
        <v>3013</v>
      </c>
      <c r="Y7" s="0" t="n">
        <v>3088</v>
      </c>
      <c r="Z7" s="0" t="n">
        <v>3165</v>
      </c>
      <c r="AA7" s="0" t="n">
        <v>3244</v>
      </c>
      <c r="AB7" s="0" t="n">
        <v>3326</v>
      </c>
      <c r="AC7" s="0" t="n">
        <v>3409</v>
      </c>
      <c r="AD7" s="0" t="n">
        <v>3494</v>
      </c>
      <c r="AE7" s="11"/>
    </row>
    <row r="8" customFormat="false" ht="14.65" hidden="false" customHeight="false" outlineLevel="0" collapsed="false">
      <c r="C8" s="31" t="n">
        <f aca="false">(C7-B7)/B7</f>
        <v>0.0251428571428571</v>
      </c>
      <c r="D8" s="31" t="n">
        <f aca="false">(D7-C7)/C7</f>
        <v>0.0250836120401338</v>
      </c>
      <c r="E8" s="31" t="n">
        <f aca="false">(E7-D7)/D7</f>
        <v>0.0250135943447526</v>
      </c>
      <c r="F8" s="31" t="n">
        <f aca="false">(F7-E7)/E7</f>
        <v>0.0249336870026525</v>
      </c>
      <c r="G8" s="31" t="n">
        <f aca="false">(G7-F7)/F7</f>
        <v>0.0248447204968944</v>
      </c>
      <c r="H8" s="31" t="n">
        <f aca="false">(H7-G7)/G7</f>
        <v>0.0247474747474747</v>
      </c>
      <c r="I8" s="31" t="n">
        <f aca="false">(I7-H7)/H7</f>
        <v>0.0251355347461804</v>
      </c>
      <c r="J8" s="31" t="n">
        <f aca="false">(J7-I7)/I7</f>
        <v>0.025</v>
      </c>
      <c r="K8" s="31" t="n">
        <f aca="false">(K7-J7)/J7</f>
        <v>0.025328330206379</v>
      </c>
      <c r="L8" s="31" t="n">
        <f aca="false">(L7-K7)/K7</f>
        <v>0.0247026532479414</v>
      </c>
      <c r="M8" s="31" t="n">
        <f aca="false">(M7-L7)/L7</f>
        <v>0.025</v>
      </c>
      <c r="N8" s="31" t="n">
        <f aca="false">(N7-M7)/M7</f>
        <v>0.0252613240418118</v>
      </c>
      <c r="O8" s="31" t="n">
        <f aca="false">(O7-N7)/N7</f>
        <v>0.0246389124893798</v>
      </c>
      <c r="P8" s="31" t="n">
        <f aca="false">(P7-O7)/O7</f>
        <v>0.0252902155887231</v>
      </c>
      <c r="Q8" s="31" t="n">
        <f aca="false">(Q7-P7)/P7</f>
        <v>0.0250707642539426</v>
      </c>
      <c r="R8" s="31" t="n">
        <f aca="false">(R7-Q7)/Q7</f>
        <v>0.0248520710059172</v>
      </c>
      <c r="S8" s="31" t="n">
        <f aca="false">(S7-R7)/R7</f>
        <v>0.0250192455735181</v>
      </c>
      <c r="T8" s="31" t="n">
        <f aca="false">(T7-S7)/S7</f>
        <v>0.0247840781073977</v>
      </c>
      <c r="U8" s="31" t="n">
        <f aca="false">(U7-T7)/T7</f>
        <v>0.0252839868083547</v>
      </c>
      <c r="V8" s="31" t="n">
        <f aca="false">(V7-U7)/U7</f>
        <v>0.0250178699070765</v>
      </c>
      <c r="W8" s="31" t="n">
        <f aca="false">(W7-V7)/V7</f>
        <v>0.0247559274755927</v>
      </c>
      <c r="X8" s="31" t="n">
        <f aca="false">(X7-W7)/W7</f>
        <v>0.025178632187819</v>
      </c>
      <c r="Y8" s="31" t="n">
        <f aca="false">(Y7-X7)/X7</f>
        <v>0.0248921340856289</v>
      </c>
      <c r="Z8" s="31" t="n">
        <f aca="false">(Z7-Y7)/Y7</f>
        <v>0.0249352331606218</v>
      </c>
      <c r="AA8" s="31" t="n">
        <f aca="false">(AA7-Z7)/Z7</f>
        <v>0.0249605055292259</v>
      </c>
      <c r="AB8" s="31" t="n">
        <f aca="false">(AB7-AA7)/AA7</f>
        <v>0.0252774352651048</v>
      </c>
      <c r="AC8" s="31" t="n">
        <f aca="false">(AC7-AB7)/AB7</f>
        <v>0.0249549007817198</v>
      </c>
      <c r="AD8" s="31" t="n">
        <f aca="false">(AD7-AC7)/AC7</f>
        <v>0.0249339982399531</v>
      </c>
      <c r="AE8" s="33" t="n">
        <f aca="false">AD7/B7</f>
        <v>1.99657142857143</v>
      </c>
    </row>
    <row r="9" customFormat="false" ht="14.65" hidden="false" customHeight="false" outlineLevel="0" collapsed="false">
      <c r="A9" s="0" t="s">
        <v>4</v>
      </c>
      <c r="B9" s="0" t="n">
        <v>6000</v>
      </c>
      <c r="C9" s="0" t="n">
        <v>6150</v>
      </c>
      <c r="D9" s="0" t="n">
        <v>6304</v>
      </c>
      <c r="E9" s="0" t="n">
        <v>6461</v>
      </c>
      <c r="F9" s="0" t="n">
        <v>6623</v>
      </c>
      <c r="G9" s="0" t="n">
        <v>6788</v>
      </c>
      <c r="H9" s="0" t="n">
        <v>6958</v>
      </c>
      <c r="I9" s="0" t="n">
        <v>7132</v>
      </c>
      <c r="J9" s="0" t="n">
        <v>7310</v>
      </c>
      <c r="K9" s="0" t="n">
        <v>7493</v>
      </c>
      <c r="L9" s="0" t="n">
        <v>7681</v>
      </c>
      <c r="M9" s="0" t="n">
        <v>7873</v>
      </c>
      <c r="N9" s="0" t="n">
        <v>8069</v>
      </c>
      <c r="O9" s="0" t="n">
        <v>8271</v>
      </c>
      <c r="P9" s="0" t="n">
        <v>8478</v>
      </c>
      <c r="Q9" s="0" t="n">
        <v>8690</v>
      </c>
      <c r="R9" s="0" t="n">
        <v>8907</v>
      </c>
      <c r="S9" s="0" t="n">
        <v>9130</v>
      </c>
      <c r="T9" s="0" t="n">
        <v>9358</v>
      </c>
      <c r="U9" s="0" t="n">
        <v>9592</v>
      </c>
      <c r="V9" s="0" t="n">
        <v>9832</v>
      </c>
      <c r="W9" s="0" t="n">
        <v>10077</v>
      </c>
      <c r="X9" s="0" t="n">
        <v>10329</v>
      </c>
      <c r="Y9" s="0" t="n">
        <v>10588</v>
      </c>
      <c r="Z9" s="0" t="n">
        <v>10852</v>
      </c>
      <c r="AA9" s="0" t="n">
        <v>11124</v>
      </c>
      <c r="AB9" s="0" t="n">
        <v>11402</v>
      </c>
      <c r="AC9" s="0" t="n">
        <v>11687</v>
      </c>
      <c r="AD9" s="0" t="n">
        <v>11979</v>
      </c>
      <c r="AE9" s="11"/>
    </row>
    <row r="10" customFormat="false" ht="14.65" hidden="false" customHeight="false" outlineLevel="0" collapsed="false">
      <c r="C10" s="31" t="n">
        <f aca="false">(C9-B9)/B9</f>
        <v>0.025</v>
      </c>
      <c r="D10" s="31" t="n">
        <f aca="false">(D9-C9)/C9</f>
        <v>0.0250406504065041</v>
      </c>
      <c r="E10" s="31" t="n">
        <f aca="false">(E9-D9)/D9</f>
        <v>0.0249048223350254</v>
      </c>
      <c r="F10" s="31" t="n">
        <f aca="false">(F9-E9)/E9</f>
        <v>0.0250735180312645</v>
      </c>
      <c r="G10" s="31" t="n">
        <f aca="false">(G9-F9)/F9</f>
        <v>0.0249131813377623</v>
      </c>
      <c r="H10" s="31" t="n">
        <f aca="false">(H9-G9)/G9</f>
        <v>0.0250441956393636</v>
      </c>
      <c r="I10" s="31" t="n">
        <f aca="false">(I9-H9)/H9</f>
        <v>0.0250071859729807</v>
      </c>
      <c r="J10" s="31" t="n">
        <f aca="false">(J9-I9)/I9</f>
        <v>0.0249579360628155</v>
      </c>
      <c r="K10" s="31" t="n">
        <f aca="false">(K9-J9)/J9</f>
        <v>0.0250341997264022</v>
      </c>
      <c r="L10" s="31" t="n">
        <f aca="false">(L9-K9)/K9</f>
        <v>0.0250900840784732</v>
      </c>
      <c r="M10" s="31" t="n">
        <f aca="false">(M9-L9)/L9</f>
        <v>0.0249967452154667</v>
      </c>
      <c r="N10" s="31" t="n">
        <f aca="false">(N9-M9)/M9</f>
        <v>0.0248952114822812</v>
      </c>
      <c r="O10" s="31" t="n">
        <f aca="false">(O9-N9)/N9</f>
        <v>0.0250340810509357</v>
      </c>
      <c r="P10" s="31" t="n">
        <f aca="false">(P9-O9)/O9</f>
        <v>0.0250272034820457</v>
      </c>
      <c r="Q10" s="31" t="n">
        <f aca="false">(Q9-P9)/P9</f>
        <v>0.0250058976173626</v>
      </c>
      <c r="R10" s="31" t="n">
        <f aca="false">(R9-Q9)/Q9</f>
        <v>0.0249712313003452</v>
      </c>
      <c r="S10" s="31" t="n">
        <f aca="false">(S9-R9)/R9</f>
        <v>0.0250364881553834</v>
      </c>
      <c r="T10" s="31" t="n">
        <f aca="false">(T9-S9)/S9</f>
        <v>0.0249726177437021</v>
      </c>
      <c r="U10" s="31" t="n">
        <f aca="false">(U9-T9)/T9</f>
        <v>0.0250053430220133</v>
      </c>
      <c r="V10" s="31" t="n">
        <f aca="false">(V9-U9)/U9</f>
        <v>0.0250208507089241</v>
      </c>
      <c r="W10" s="31" t="n">
        <f aca="false">(W9-V9)/V9</f>
        <v>0.0249186330349878</v>
      </c>
      <c r="X10" s="31" t="n">
        <f aca="false">(X9-W9)/W9</f>
        <v>0.0250074426912772</v>
      </c>
      <c r="Y10" s="31" t="n">
        <f aca="false">(Y9-X9)/X9</f>
        <v>0.0250750314648078</v>
      </c>
      <c r="Z10" s="31" t="n">
        <f aca="false">(Z9-Y9)/Y9</f>
        <v>0.0249338874197204</v>
      </c>
      <c r="AA10" s="31" t="n">
        <f aca="false">(AA9-Z9)/Z9</f>
        <v>0.02506450423885</v>
      </c>
      <c r="AB10" s="31" t="n">
        <f aca="false">(AB9-AA9)/AA9</f>
        <v>0.0249910104279036</v>
      </c>
      <c r="AC10" s="31" t="n">
        <f aca="false">(AC9-AB9)/AB9</f>
        <v>0.0249956148044203</v>
      </c>
      <c r="AD10" s="31" t="n">
        <f aca="false">(AD9-AC9)/AC9</f>
        <v>0.0249850260973731</v>
      </c>
      <c r="AE10" s="33" t="n">
        <f aca="false">AD9/B9</f>
        <v>1.9965</v>
      </c>
    </row>
    <row r="11" customFormat="false" ht="14.65" hidden="false" customHeight="false" outlineLevel="0" collapsed="false">
      <c r="A11" s="0" t="s">
        <v>5</v>
      </c>
      <c r="B11" s="0" t="n">
        <v>1691</v>
      </c>
      <c r="C11" s="0" t="n">
        <v>1528</v>
      </c>
      <c r="D11" s="0" t="n">
        <v>1356</v>
      </c>
      <c r="E11" s="0" t="n">
        <v>1390</v>
      </c>
      <c r="F11" s="0" t="n">
        <v>1425</v>
      </c>
      <c r="G11" s="0" t="n">
        <v>1461</v>
      </c>
      <c r="H11" s="0" t="n">
        <v>1497</v>
      </c>
      <c r="I11" s="0" t="n">
        <v>1535</v>
      </c>
      <c r="J11" s="0" t="n">
        <v>1573</v>
      </c>
      <c r="K11" s="0" t="n">
        <v>1612</v>
      </c>
      <c r="L11" s="0" t="n">
        <v>1653</v>
      </c>
      <c r="M11" s="0" t="n">
        <v>1694</v>
      </c>
      <c r="N11" s="0" t="n">
        <v>1736</v>
      </c>
      <c r="O11" s="0" t="n">
        <v>1780</v>
      </c>
      <c r="P11" s="0" t="n">
        <v>1824</v>
      </c>
      <c r="Q11" s="0" t="n">
        <v>1870</v>
      </c>
      <c r="R11" s="0" t="n">
        <v>1917</v>
      </c>
      <c r="S11" s="0" t="n">
        <v>1965</v>
      </c>
      <c r="T11" s="0" t="n">
        <v>2014</v>
      </c>
      <c r="U11" s="0" t="n">
        <v>2064</v>
      </c>
      <c r="V11" s="0" t="n">
        <v>2116</v>
      </c>
      <c r="W11" s="0" t="n">
        <v>2168</v>
      </c>
      <c r="X11" s="0" t="n">
        <v>2223</v>
      </c>
      <c r="Y11" s="0" t="n">
        <v>2278</v>
      </c>
      <c r="Z11" s="0" t="n">
        <v>2335</v>
      </c>
      <c r="AA11" s="0" t="n">
        <v>2394</v>
      </c>
      <c r="AB11" s="0" t="n">
        <v>2453</v>
      </c>
      <c r="AC11" s="0" t="n">
        <v>2515</v>
      </c>
      <c r="AD11" s="0" t="n">
        <v>2578</v>
      </c>
      <c r="AE11" s="11"/>
    </row>
    <row r="12" customFormat="false" ht="14.65" hidden="false" customHeight="false" outlineLevel="0" collapsed="false">
      <c r="C12" s="32" t="n">
        <f aca="false">(C11-B11)/B11</f>
        <v>-0.0963926670609107</v>
      </c>
      <c r="D12" s="32" t="n">
        <f aca="false">(D11-C11)/C11</f>
        <v>-0.112565445026178</v>
      </c>
      <c r="E12" s="31" t="n">
        <f aca="false">(E11-D11)/D11</f>
        <v>0.0250737463126844</v>
      </c>
      <c r="F12" s="31" t="n">
        <f aca="false">(F11-E11)/E11</f>
        <v>0.0251798561151079</v>
      </c>
      <c r="G12" s="31" t="n">
        <f aca="false">(G11-F11)/F11</f>
        <v>0.0252631578947368</v>
      </c>
      <c r="H12" s="31" t="n">
        <f aca="false">(H11-G11)/G11</f>
        <v>0.0246406570841889</v>
      </c>
      <c r="I12" s="31" t="n">
        <f aca="false">(I11-H11)/H11</f>
        <v>0.0253841015364061</v>
      </c>
      <c r="J12" s="31" t="n">
        <f aca="false">(J11-I11)/I11</f>
        <v>0.0247557003257329</v>
      </c>
      <c r="K12" s="31" t="n">
        <f aca="false">(K11-J11)/J11</f>
        <v>0.0247933884297521</v>
      </c>
      <c r="L12" s="31" t="n">
        <f aca="false">(L11-K11)/K11</f>
        <v>0.0254342431761787</v>
      </c>
      <c r="M12" s="31" t="n">
        <f aca="false">(M11-L11)/L11</f>
        <v>0.0248033877797943</v>
      </c>
      <c r="N12" s="31" t="n">
        <f aca="false">(N11-M11)/M11</f>
        <v>0.0247933884297521</v>
      </c>
      <c r="O12" s="31" t="n">
        <f aca="false">(O11-N11)/N11</f>
        <v>0.0253456221198157</v>
      </c>
      <c r="P12" s="31" t="n">
        <f aca="false">(P11-O11)/O11</f>
        <v>0.0247191011235955</v>
      </c>
      <c r="Q12" s="31" t="n">
        <f aca="false">(Q11-P11)/P11</f>
        <v>0.025219298245614</v>
      </c>
      <c r="R12" s="31" t="n">
        <f aca="false">(R11-Q11)/Q11</f>
        <v>0.0251336898395722</v>
      </c>
      <c r="S12" s="31" t="n">
        <f aca="false">(S11-R11)/R11</f>
        <v>0.0250391236306729</v>
      </c>
      <c r="T12" s="31" t="n">
        <f aca="false">(T11-S11)/S11</f>
        <v>0.0249363867684478</v>
      </c>
      <c r="U12" s="31" t="n">
        <f aca="false">(U11-T11)/T11</f>
        <v>0.0248262164846077</v>
      </c>
      <c r="V12" s="31" t="n">
        <f aca="false">(V11-U11)/U11</f>
        <v>0.0251937984496124</v>
      </c>
      <c r="W12" s="31" t="n">
        <f aca="false">(W11-V11)/V11</f>
        <v>0.0245746691871456</v>
      </c>
      <c r="X12" s="31" t="n">
        <f aca="false">(X11-W11)/W11</f>
        <v>0.0253690036900369</v>
      </c>
      <c r="Y12" s="31" t="n">
        <f aca="false">(Y11-X11)/X11</f>
        <v>0.0247413405308142</v>
      </c>
      <c r="Z12" s="31" t="n">
        <f aca="false">(Z11-Y11)/Y11</f>
        <v>0.0250219490781387</v>
      </c>
      <c r="AA12" s="31" t="n">
        <f aca="false">(AA11-Z11)/Z11</f>
        <v>0.0252676659528908</v>
      </c>
      <c r="AB12" s="31" t="n">
        <f aca="false">(AB11-AA11)/AA11</f>
        <v>0.0246449456975773</v>
      </c>
      <c r="AC12" s="31" t="n">
        <f aca="false">(AC11-AB11)/AB11</f>
        <v>0.025275173257236</v>
      </c>
      <c r="AD12" s="31" t="n">
        <f aca="false">(AD11-AC11)/AC11</f>
        <v>0.0250497017892644</v>
      </c>
      <c r="AE12" s="33" t="n">
        <f aca="false">AD11/B11</f>
        <v>1.52454169130692</v>
      </c>
    </row>
    <row r="13" customFormat="false" ht="14.65" hidden="false" customHeight="false" outlineLevel="0" collapsed="false">
      <c r="A13" s="0" t="s">
        <v>6</v>
      </c>
      <c r="B13" s="0" t="n">
        <v>657</v>
      </c>
      <c r="C13" s="0" t="n">
        <v>1077</v>
      </c>
      <c r="D13" s="0" t="n">
        <v>1381</v>
      </c>
      <c r="E13" s="0" t="n">
        <v>1415</v>
      </c>
      <c r="F13" s="0" t="n">
        <v>1450</v>
      </c>
      <c r="G13" s="0" t="n">
        <v>1487</v>
      </c>
      <c r="H13" s="0" t="n">
        <v>1524</v>
      </c>
      <c r="I13" s="0" t="n">
        <v>1562</v>
      </c>
      <c r="J13" s="0" t="n">
        <v>1601</v>
      </c>
      <c r="K13" s="0" t="n">
        <v>1641</v>
      </c>
      <c r="L13" s="0" t="n">
        <v>1682</v>
      </c>
      <c r="M13" s="0" t="n">
        <v>1724</v>
      </c>
      <c r="N13" s="0" t="n">
        <v>1767</v>
      </c>
      <c r="O13" s="0" t="n">
        <v>1811</v>
      </c>
      <c r="P13" s="0" t="n">
        <v>1857</v>
      </c>
      <c r="Q13" s="0" t="n">
        <v>1903</v>
      </c>
      <c r="R13" s="0" t="n">
        <v>1951</v>
      </c>
      <c r="S13" s="0" t="n">
        <v>1999</v>
      </c>
      <c r="T13" s="0" t="n">
        <v>2049</v>
      </c>
      <c r="U13" s="0" t="n">
        <v>2101</v>
      </c>
      <c r="V13" s="0" t="n">
        <v>2153</v>
      </c>
      <c r="W13" s="0" t="n">
        <v>2207</v>
      </c>
      <c r="X13" s="0" t="n">
        <v>2262</v>
      </c>
      <c r="Y13" s="0" t="n">
        <v>2319</v>
      </c>
      <c r="Z13" s="0" t="n">
        <v>2377</v>
      </c>
      <c r="AA13" s="0" t="n">
        <v>2436</v>
      </c>
      <c r="AB13" s="0" t="n">
        <v>2497</v>
      </c>
      <c r="AC13" s="0" t="n">
        <v>2559</v>
      </c>
      <c r="AD13" s="0" t="n">
        <v>2623</v>
      </c>
      <c r="AE13" s="11"/>
    </row>
    <row r="14" customFormat="false" ht="14.65" hidden="false" customHeight="false" outlineLevel="0" collapsed="false">
      <c r="C14" s="32" t="n">
        <f aca="false">(C13-B13)/B13</f>
        <v>0.639269406392694</v>
      </c>
      <c r="D14" s="32" t="n">
        <f aca="false">(D13-C13)/C13</f>
        <v>0.282265552460539</v>
      </c>
      <c r="E14" s="31" t="n">
        <f aca="false">(E13-D13)/D13</f>
        <v>0.0246198406951484</v>
      </c>
      <c r="F14" s="31" t="n">
        <f aca="false">(F13-E13)/E13</f>
        <v>0.0247349823321555</v>
      </c>
      <c r="G14" s="31" t="n">
        <f aca="false">(G13-F13)/F13</f>
        <v>0.0255172413793103</v>
      </c>
      <c r="H14" s="31" t="n">
        <f aca="false">(H13-G13)/G13</f>
        <v>0.0248823133826496</v>
      </c>
      <c r="I14" s="31" t="n">
        <f aca="false">(I13-H13)/H13</f>
        <v>0.0249343832020997</v>
      </c>
      <c r="J14" s="31" t="n">
        <f aca="false">(J13-I13)/I13</f>
        <v>0.0249679897567222</v>
      </c>
      <c r="K14" s="31" t="n">
        <f aca="false">(K13-J13)/J13</f>
        <v>0.0249843847595253</v>
      </c>
      <c r="L14" s="31" t="n">
        <f aca="false">(L13-K13)/K13</f>
        <v>0.0249847653869592</v>
      </c>
      <c r="M14" s="31" t="n">
        <f aca="false">(M13-L13)/L13</f>
        <v>0.0249702734839477</v>
      </c>
      <c r="N14" s="31" t="n">
        <f aca="false">(N13-M13)/M13</f>
        <v>0.0249419953596288</v>
      </c>
      <c r="O14" s="31" t="n">
        <f aca="false">(O13-N13)/N13</f>
        <v>0.0249009620826259</v>
      </c>
      <c r="P14" s="31" t="n">
        <f aca="false">(P13-O13)/O13</f>
        <v>0.0254003313086692</v>
      </c>
      <c r="Q14" s="31" t="n">
        <f aca="false">(Q13-P13)/P13</f>
        <v>0.0247711362412493</v>
      </c>
      <c r="R14" s="31" t="n">
        <f aca="false">(R13-Q13)/Q13</f>
        <v>0.0252233315817131</v>
      </c>
      <c r="S14" s="31" t="n">
        <f aca="false">(S13-R13)/R13</f>
        <v>0.0246027678113788</v>
      </c>
      <c r="T14" s="31" t="n">
        <f aca="false">(T13-S13)/S13</f>
        <v>0.0250125062531266</v>
      </c>
      <c r="U14" s="31" t="n">
        <f aca="false">(U13-T13)/T13</f>
        <v>0.025378233284529</v>
      </c>
      <c r="V14" s="31" t="n">
        <f aca="false">(V13-U13)/U13</f>
        <v>0.0247501189909567</v>
      </c>
      <c r="W14" s="31" t="n">
        <f aca="false">(W13-V13)/V13</f>
        <v>0.0250812819321876</v>
      </c>
      <c r="X14" s="31" t="n">
        <f aca="false">(X13-W13)/W13</f>
        <v>0.0249207068418668</v>
      </c>
      <c r="Y14" s="31" t="n">
        <f aca="false">(Y13-X13)/X13</f>
        <v>0.0251989389920424</v>
      </c>
      <c r="Z14" s="31" t="n">
        <f aca="false">(Z13-Y13)/Y13</f>
        <v>0.02501078050884</v>
      </c>
      <c r="AA14" s="31" t="n">
        <f aca="false">(AA13-Z13)/Z13</f>
        <v>0.0248212031973075</v>
      </c>
      <c r="AB14" s="31" t="n">
        <f aca="false">(AB13-AA13)/AA13</f>
        <v>0.0250410509031199</v>
      </c>
      <c r="AC14" s="31" t="n">
        <f aca="false">(AC13-AB13)/AB13</f>
        <v>0.0248297957549059</v>
      </c>
      <c r="AD14" s="31" t="n">
        <f aca="false">(AD13-AC13)/AC13</f>
        <v>0.025009769441188</v>
      </c>
      <c r="AE14" s="33" t="n">
        <f aca="false">AD13/B13</f>
        <v>3.9923896499239</v>
      </c>
    </row>
    <row r="15" customFormat="false" ht="14.65" hidden="false" customHeight="false" outlineLevel="0" collapsed="false">
      <c r="A15" s="0" t="s">
        <v>7</v>
      </c>
      <c r="B15" s="0" t="n">
        <v>256</v>
      </c>
      <c r="C15" s="0" t="n">
        <v>350</v>
      </c>
      <c r="D15" s="0" t="n">
        <v>538</v>
      </c>
      <c r="E15" s="0" t="n">
        <v>552</v>
      </c>
      <c r="F15" s="0" t="n">
        <v>566</v>
      </c>
      <c r="G15" s="0" t="n">
        <v>580</v>
      </c>
      <c r="H15" s="0" t="n">
        <v>594</v>
      </c>
      <c r="I15" s="0" t="n">
        <v>609</v>
      </c>
      <c r="J15" s="0" t="n">
        <v>624</v>
      </c>
      <c r="K15" s="0" t="n">
        <v>640</v>
      </c>
      <c r="L15" s="0" t="n">
        <v>656</v>
      </c>
      <c r="M15" s="0" t="n">
        <v>672</v>
      </c>
      <c r="N15" s="0" t="n">
        <v>689</v>
      </c>
      <c r="O15" s="0" t="n">
        <v>706</v>
      </c>
      <c r="P15" s="0" t="n">
        <v>724</v>
      </c>
      <c r="Q15" s="0" t="n">
        <v>742</v>
      </c>
      <c r="R15" s="0" t="n">
        <v>761</v>
      </c>
      <c r="S15" s="0" t="n">
        <v>780</v>
      </c>
      <c r="T15" s="0" t="n">
        <v>799</v>
      </c>
      <c r="U15" s="0" t="n">
        <v>819</v>
      </c>
      <c r="V15" s="0" t="n">
        <v>840</v>
      </c>
      <c r="W15" s="0" t="n">
        <v>861</v>
      </c>
      <c r="X15" s="0" t="n">
        <v>882</v>
      </c>
      <c r="Y15" s="0" t="n">
        <v>904</v>
      </c>
      <c r="Z15" s="0" t="n">
        <v>927</v>
      </c>
      <c r="AA15" s="0" t="n">
        <v>950</v>
      </c>
      <c r="AB15" s="0" t="n">
        <v>974</v>
      </c>
      <c r="AC15" s="0" t="n">
        <v>998</v>
      </c>
      <c r="AD15" s="0" t="n">
        <v>1023</v>
      </c>
      <c r="AE15" s="11"/>
    </row>
    <row r="16" customFormat="false" ht="14.65" hidden="false" customHeight="false" outlineLevel="0" collapsed="false">
      <c r="C16" s="32" t="n">
        <f aca="false">(C15-B15)/B15</f>
        <v>0.3671875</v>
      </c>
      <c r="D16" s="32" t="n">
        <f aca="false">(D15-C15)/C15</f>
        <v>0.537142857142857</v>
      </c>
      <c r="E16" s="31" t="n">
        <f aca="false">(E15-D15)/D15</f>
        <v>0.0260223048327138</v>
      </c>
      <c r="F16" s="31" t="n">
        <f aca="false">(F15-E15)/E15</f>
        <v>0.0253623188405797</v>
      </c>
      <c r="G16" s="31" t="n">
        <f aca="false">(G15-F15)/F15</f>
        <v>0.0247349823321555</v>
      </c>
      <c r="H16" s="31" t="n">
        <f aca="false">(H15-G15)/G15</f>
        <v>0.0241379310344828</v>
      </c>
      <c r="I16" s="31" t="n">
        <f aca="false">(I15-H15)/H15</f>
        <v>0.0252525252525253</v>
      </c>
      <c r="J16" s="31" t="n">
        <f aca="false">(J15-I15)/I15</f>
        <v>0.0246305418719212</v>
      </c>
      <c r="K16" s="31" t="n">
        <f aca="false">(K15-J15)/J15</f>
        <v>0.0256410256410256</v>
      </c>
      <c r="L16" s="31" t="n">
        <f aca="false">(L15-K15)/K15</f>
        <v>0.025</v>
      </c>
      <c r="M16" s="31" t="n">
        <f aca="false">(M15-L15)/L15</f>
        <v>0.024390243902439</v>
      </c>
      <c r="N16" s="31" t="n">
        <f aca="false">(N15-M15)/M15</f>
        <v>0.025297619047619</v>
      </c>
      <c r="O16" s="31" t="n">
        <f aca="false">(O15-N15)/N15</f>
        <v>0.0246734397677794</v>
      </c>
      <c r="P16" s="31" t="n">
        <f aca="false">(P15-O15)/O15</f>
        <v>0.0254957507082153</v>
      </c>
      <c r="Q16" s="31" t="n">
        <f aca="false">(Q15-P15)/P15</f>
        <v>0.0248618784530387</v>
      </c>
      <c r="R16" s="31" t="n">
        <f aca="false">(R15-Q15)/Q15</f>
        <v>0.0256064690026954</v>
      </c>
      <c r="S16" s="31" t="n">
        <f aca="false">(S15-R15)/R15</f>
        <v>0.0249671484888305</v>
      </c>
      <c r="T16" s="31" t="n">
        <f aca="false">(T15-S15)/S15</f>
        <v>0.0243589743589744</v>
      </c>
      <c r="U16" s="31" t="n">
        <f aca="false">(U15-T15)/T15</f>
        <v>0.0250312891113892</v>
      </c>
      <c r="V16" s="31" t="n">
        <f aca="false">(V15-U15)/U15</f>
        <v>0.0256410256410256</v>
      </c>
      <c r="W16" s="31" t="n">
        <f aca="false">(W15-V15)/V15</f>
        <v>0.025</v>
      </c>
      <c r="X16" s="31" t="n">
        <f aca="false">(X15-W15)/W15</f>
        <v>0.024390243902439</v>
      </c>
      <c r="Y16" s="31" t="n">
        <f aca="false">(Y15-X15)/X15</f>
        <v>0.0249433106575964</v>
      </c>
      <c r="Z16" s="31" t="n">
        <f aca="false">(Z15-Y15)/Y15</f>
        <v>0.0254424778761062</v>
      </c>
      <c r="AA16" s="31" t="n">
        <f aca="false">(AA15-Z15)/Z15</f>
        <v>0.0248112189859763</v>
      </c>
      <c r="AB16" s="31" t="n">
        <f aca="false">(AB15-AA15)/AA15</f>
        <v>0.0252631578947368</v>
      </c>
      <c r="AC16" s="31" t="n">
        <f aca="false">(AC15-AB15)/AB15</f>
        <v>0.0246406570841889</v>
      </c>
      <c r="AD16" s="31" t="n">
        <f aca="false">(AD15-AC15)/AC15</f>
        <v>0.0250501002004008</v>
      </c>
      <c r="AE16" s="33" t="n">
        <f aca="false">AD15/B15</f>
        <v>3.99609375</v>
      </c>
    </row>
    <row r="17" customFormat="false" ht="14.65" hidden="false" customHeight="false" outlineLevel="0" collapsed="false">
      <c r="A17" s="0" t="s">
        <v>8</v>
      </c>
      <c r="B17" s="0" t="n">
        <v>490</v>
      </c>
      <c r="C17" s="0" t="n">
        <v>502</v>
      </c>
      <c r="D17" s="0" t="n">
        <v>515</v>
      </c>
      <c r="E17" s="0" t="n">
        <v>528</v>
      </c>
      <c r="F17" s="0" t="n">
        <v>541</v>
      </c>
      <c r="G17" s="0" t="n">
        <v>554</v>
      </c>
      <c r="H17" s="0" t="n">
        <v>568</v>
      </c>
      <c r="I17" s="0" t="n">
        <v>582</v>
      </c>
      <c r="J17" s="0" t="n">
        <v>597</v>
      </c>
      <c r="K17" s="0" t="n">
        <v>612</v>
      </c>
      <c r="L17" s="0" t="n">
        <v>627</v>
      </c>
      <c r="M17" s="0" t="n">
        <v>643</v>
      </c>
      <c r="N17" s="0" t="n">
        <v>659</v>
      </c>
      <c r="O17" s="0" t="n">
        <v>675</v>
      </c>
      <c r="P17" s="0" t="n">
        <v>692</v>
      </c>
      <c r="Q17" s="0" t="n">
        <v>710</v>
      </c>
      <c r="R17" s="0" t="n">
        <v>727</v>
      </c>
      <c r="S17" s="0" t="n">
        <v>746</v>
      </c>
      <c r="T17" s="0" t="n">
        <v>764</v>
      </c>
      <c r="U17" s="0" t="n">
        <v>783</v>
      </c>
      <c r="V17" s="0" t="n">
        <v>803</v>
      </c>
      <c r="W17" s="0" t="n">
        <v>823</v>
      </c>
      <c r="X17" s="0" t="n">
        <v>844</v>
      </c>
      <c r="Y17" s="0" t="n">
        <v>865</v>
      </c>
      <c r="Z17" s="0" t="n">
        <v>886</v>
      </c>
      <c r="AA17" s="0" t="n">
        <v>908</v>
      </c>
      <c r="AB17" s="0" t="n">
        <v>931</v>
      </c>
      <c r="AC17" s="0" t="n">
        <v>954</v>
      </c>
      <c r="AD17" s="0" t="n">
        <v>978</v>
      </c>
    </row>
    <row r="18" customFormat="false" ht="14.65" hidden="false" customHeight="false" outlineLevel="0" collapsed="false">
      <c r="C18" s="34" t="n">
        <f aca="false">(C17-B17)/B17</f>
        <v>0.0244897959183673</v>
      </c>
      <c r="D18" s="34" t="n">
        <f aca="false">(D17-C17)/C17</f>
        <v>0.0258964143426295</v>
      </c>
      <c r="E18" s="31" t="n">
        <f aca="false">(E17-D17)/D17</f>
        <v>0.0252427184466019</v>
      </c>
      <c r="F18" s="31" t="n">
        <f aca="false">(F17-E17)/E17</f>
        <v>0.0246212121212121</v>
      </c>
      <c r="G18" s="31" t="n">
        <f aca="false">(G17-F17)/F17</f>
        <v>0.0240295748613678</v>
      </c>
      <c r="H18" s="31" t="n">
        <f aca="false">(H17-G17)/G17</f>
        <v>0.0252707581227437</v>
      </c>
      <c r="I18" s="31" t="n">
        <f aca="false">(I17-H17)/H17</f>
        <v>0.0246478873239437</v>
      </c>
      <c r="J18" s="31" t="n">
        <f aca="false">(J17-I17)/I17</f>
        <v>0.0257731958762887</v>
      </c>
      <c r="K18" s="31" t="n">
        <f aca="false">(K17-J17)/J17</f>
        <v>0.0251256281407035</v>
      </c>
      <c r="L18" s="31" t="n">
        <f aca="false">(L17-K17)/K17</f>
        <v>0.0245098039215686</v>
      </c>
      <c r="M18" s="31" t="n">
        <f aca="false">(M17-L17)/L17</f>
        <v>0.025518341307815</v>
      </c>
      <c r="N18" s="31" t="n">
        <f aca="false">(N17-M17)/M17</f>
        <v>0.0248833592534992</v>
      </c>
      <c r="O18" s="31" t="n">
        <f aca="false">(O17-N17)/N17</f>
        <v>0.0242792109256449</v>
      </c>
      <c r="P18" s="31" t="n">
        <f aca="false">(P17-O17)/O17</f>
        <v>0.0251851851851852</v>
      </c>
      <c r="Q18" s="31" t="n">
        <f aca="false">(Q17-P17)/P17</f>
        <v>0.0260115606936416</v>
      </c>
      <c r="R18" s="31" t="n">
        <f aca="false">(R17-Q17)/Q17</f>
        <v>0.023943661971831</v>
      </c>
      <c r="S18" s="31" t="n">
        <f aca="false">(S17-R17)/R17</f>
        <v>0.0261348005502063</v>
      </c>
      <c r="T18" s="31" t="n">
        <f aca="false">(T17-S17)/S17</f>
        <v>0.0241286863270777</v>
      </c>
      <c r="U18" s="31" t="n">
        <f aca="false">(U17-T17)/T17</f>
        <v>0.024869109947644</v>
      </c>
      <c r="V18" s="31" t="n">
        <f aca="false">(V17-U17)/U17</f>
        <v>0.0255427841634738</v>
      </c>
      <c r="W18" s="31" t="n">
        <f aca="false">(W17-V17)/V17</f>
        <v>0.024906600249066</v>
      </c>
      <c r="X18" s="31" t="n">
        <f aca="false">(X17-W17)/W17</f>
        <v>0.0255164034021871</v>
      </c>
      <c r="Y18" s="31" t="n">
        <f aca="false">(Y17-X17)/X17</f>
        <v>0.0248815165876777</v>
      </c>
      <c r="Z18" s="31" t="n">
        <f aca="false">(Z17-Y17)/Y17</f>
        <v>0.0242774566473988</v>
      </c>
      <c r="AA18" s="31" t="n">
        <f aca="false">(AA17-Z17)/Z17</f>
        <v>0.0248306997742664</v>
      </c>
      <c r="AB18" s="31" t="n">
        <f aca="false">(AB17-AA17)/AA17</f>
        <v>0.0253303964757709</v>
      </c>
      <c r="AC18" s="31" t="n">
        <f aca="false">(AC17-AB17)/AB17</f>
        <v>0.0247046186895811</v>
      </c>
      <c r="AD18" s="31" t="n">
        <f aca="false">(AD17-AC17)/AC17</f>
        <v>0.0251572327044025</v>
      </c>
      <c r="AE18" s="33" t="n">
        <f aca="false">AD17/B17</f>
        <v>1.99591836734694</v>
      </c>
    </row>
    <row r="19" s="1" customFormat="true" ht="14.65" hidden="false" customHeight="false" outlineLevel="0" collapsed="false">
      <c r="A19" s="1" t="s">
        <v>9</v>
      </c>
      <c r="B19" s="1" t="n">
        <f aca="false">SUM(B3:B17)</f>
        <v>13712</v>
      </c>
      <c r="C19" s="1" t="n">
        <f aca="false">SUM(C3:C17)</f>
        <v>14303.9850608976</v>
      </c>
      <c r="D19" s="1" t="n">
        <f aca="false">SUM(D3:D17)</f>
        <v>14870.7819315637</v>
      </c>
      <c r="E19" s="1" t="n">
        <f aca="false">SUM(E3:E17)</f>
        <v>15204.1506865006</v>
      </c>
      <c r="F19" s="1" t="n">
        <f aca="false">SUM(F3:F17)</f>
        <v>15547.1504031675</v>
      </c>
      <c r="G19" s="1" t="n">
        <f aca="false">SUM(G3:G17)</f>
        <v>15898.1504388464</v>
      </c>
      <c r="H19" s="1" t="n">
        <f aca="false">SUM(H3:H17)</f>
        <v>16256.1480003755</v>
      </c>
      <c r="I19" s="1" t="n">
        <f aca="false">SUM(I3:I17)</f>
        <v>16626.1509344117</v>
      </c>
      <c r="J19" s="1" t="n">
        <f aca="false">SUM(J3:J17)</f>
        <v>17004.1495274202</v>
      </c>
      <c r="K19" s="1" t="n">
        <f aca="false">SUM(K3:K17)</f>
        <v>17842.4503764097</v>
      </c>
      <c r="L19" s="1" t="n">
        <f aca="false">SUM(L3:L17)</f>
        <v>18240.1503873899</v>
      </c>
      <c r="M19" s="1" t="n">
        <f aca="false">SUM(M3:M17)</f>
        <v>18647.1492891484</v>
      </c>
      <c r="N19" s="1" t="n">
        <f aca="false">SUM(N3:N17)</f>
        <v>19064.1502591762</v>
      </c>
      <c r="O19" s="1" t="n">
        <f aca="false">SUM(O3:O17)</f>
        <v>19491.1495930175</v>
      </c>
      <c r="P19" s="1" t="n">
        <f aca="false">SUM(P3:P17)</f>
        <v>20581.4841864021</v>
      </c>
      <c r="Q19" s="1" t="n">
        <f aca="false">SUM(Q3:Q17)</f>
        <v>21031.1497608424</v>
      </c>
      <c r="R19" s="1" t="n">
        <f aca="false">SUM(R3:R17)</f>
        <v>21492.1510265706</v>
      </c>
      <c r="S19" s="1" t="n">
        <f aca="false">SUM(S3:S17)</f>
        <v>21965.1497755565</v>
      </c>
      <c r="T19" s="1" t="n">
        <f aca="false">SUM(T3:T17)</f>
        <v>22447.1490405479</v>
      </c>
      <c r="U19" s="1" t="n">
        <f aca="false">SUM(U3:U17)</f>
        <v>22944.1503610575</v>
      </c>
      <c r="V19" s="1" t="n">
        <f aca="false">SUM(V3:V17)</f>
        <v>23454.1507722691</v>
      </c>
      <c r="W19" s="1" t="n">
        <f aca="false">SUM(W3:W17)</f>
        <v>23973.1493082101</v>
      </c>
      <c r="X19" s="1" t="n">
        <f aca="false">SUM(X3:X17)</f>
        <v>24508.1496702069</v>
      </c>
      <c r="Y19" s="1" t="n">
        <f aca="false">SUM(Y3:Y17)</f>
        <v>25056.1499038343</v>
      </c>
      <c r="Z19" s="1" t="n">
        <f aca="false">SUM(Z3:Z17)</f>
        <v>25616.1501993405</v>
      </c>
      <c r="AA19" s="1" t="n">
        <f aca="false">SUM(AA3:AA17)</f>
        <v>26192.1499857285</v>
      </c>
      <c r="AB19" s="1" t="n">
        <f aca="false">SUM(AB3:AB17)</f>
        <v>26783.1504541932</v>
      </c>
      <c r="AC19" s="1" t="n">
        <f aca="false">SUM(AC3:AC17)</f>
        <v>27387.1496961417</v>
      </c>
      <c r="AD19" s="1" t="n">
        <f aca="false">SUM(AD3:AD17)</f>
        <v>28006.1497940742</v>
      </c>
    </row>
    <row r="20" s="1" customFormat="true" ht="14.65" hidden="false" customHeight="false" outlineLevel="0" collapsed="false">
      <c r="C20" s="32" t="n">
        <f aca="false">(C19-B19)/B19</f>
        <v>0.0431727728192565</v>
      </c>
      <c r="D20" s="32" t="n">
        <f aca="false">(D19-C19)/C19</f>
        <v>0.0396251022531809</v>
      </c>
      <c r="E20" s="31" t="n">
        <f aca="false">(E19-D19)/D19</f>
        <v>0.0224177018041879</v>
      </c>
      <c r="F20" s="31" t="n">
        <f aca="false">(F19-E19)/E19</f>
        <v>0.0225596104471285</v>
      </c>
      <c r="G20" s="31" t="n">
        <f aca="false">(G19-F19)/F19</f>
        <v>0.0225764867886891</v>
      </c>
      <c r="H20" s="31" t="n">
        <f aca="false">(H19-G19)/G19</f>
        <v>0.0225181893268793</v>
      </c>
      <c r="I20" s="31" t="n">
        <f aca="false">(I19-H19)/H19</f>
        <v>0.0227608000387063</v>
      </c>
      <c r="J20" s="31" t="n">
        <f aca="false">(J19-I19)/I19</f>
        <v>0.0227351835370475</v>
      </c>
      <c r="K20" s="32" t="n">
        <f aca="false">(K19-J19)/J19</f>
        <v>0.0492997810703657</v>
      </c>
      <c r="L20" s="31" t="n">
        <f aca="false">(L19-K19)/K19</f>
        <v>0.0222895399785439</v>
      </c>
      <c r="M20" s="31" t="n">
        <f aca="false">(M19-L19)/L19</f>
        <v>0.0223133523087529</v>
      </c>
      <c r="N20" s="31" t="n">
        <f aca="false">(N19-M19)/M19</f>
        <v>0.0223627195536281</v>
      </c>
      <c r="O20" s="31" t="n">
        <f aca="false">(O19-N19)/N19</f>
        <v>0.022398026035057</v>
      </c>
      <c r="P20" s="32" t="n">
        <f aca="false">(P19-O19)/O19</f>
        <v>0.0559399838465777</v>
      </c>
      <c r="Q20" s="31" t="n">
        <f aca="false">(Q19-P19)/P19</f>
        <v>0.0218480635491449</v>
      </c>
      <c r="R20" s="31" t="n">
        <f aca="false">(R19-Q19)/Q19</f>
        <v>0.0219199269165292</v>
      </c>
      <c r="S20" s="31" t="n">
        <f aca="false">(S19-R19)/R19</f>
        <v>0.0220079762328647</v>
      </c>
      <c r="T20" s="31" t="n">
        <f aca="false">(T19-S19)/S19</f>
        <v>0.0219438187272331</v>
      </c>
      <c r="U20" s="31" t="n">
        <f aca="false">(U19-T19)/T19</f>
        <v>0.0221409551659249</v>
      </c>
      <c r="V20" s="31" t="n">
        <f aca="false">(V19-U19)/U19</f>
        <v>0.022227905726997</v>
      </c>
      <c r="W20" s="31" t="n">
        <f aca="false">(W19-V19)/V19</f>
        <v>0.0221282169190562</v>
      </c>
      <c r="X20" s="31" t="n">
        <f aca="false">(X19-W19)/W19</f>
        <v>0.0223166491443625</v>
      </c>
      <c r="Y20" s="31" t="n">
        <f aca="false">(Y19-X19)/X19</f>
        <v>0.0223599186801769</v>
      </c>
      <c r="Z20" s="31" t="n">
        <f aca="false">(Z19-Y19)/Y19</f>
        <v>0.0223498142234728</v>
      </c>
      <c r="AA20" s="31" t="n">
        <f aca="false">(AA19-Z19)/Z19</f>
        <v>0.0224858060991078</v>
      </c>
      <c r="AB20" s="31" t="n">
        <f aca="false">(AB19-AA19)/AA19</f>
        <v>0.0225640303979173</v>
      </c>
      <c r="AC20" s="31" t="n">
        <f aca="false">(AC19-AB19)/AB19</f>
        <v>0.0225514635771263</v>
      </c>
      <c r="AD20" s="31" t="n">
        <f aca="false">(AD19-AC19)/AC19</f>
        <v>0.0226018444708657</v>
      </c>
      <c r="AE20" s="33" t="n">
        <f aca="false">AD19/B19</f>
        <v>2.04245549840098</v>
      </c>
    </row>
    <row r="21" s="1" customFormat="true" ht="14.65" hidden="false" customHeight="false" outlineLevel="0" collapsed="false">
      <c r="A21" s="1" t="s">
        <v>10</v>
      </c>
      <c r="B21" s="1" t="n">
        <v>3259</v>
      </c>
      <c r="C21" s="1" t="n">
        <v>3259</v>
      </c>
      <c r="D21" s="1" t="n">
        <v>3259</v>
      </c>
      <c r="E21" s="1" t="n">
        <v>3259</v>
      </c>
      <c r="F21" s="1" t="n">
        <v>3259</v>
      </c>
      <c r="G21" s="1" t="n">
        <v>3259</v>
      </c>
      <c r="H21" s="1" t="n">
        <v>3259</v>
      </c>
      <c r="I21" s="1" t="n">
        <v>3259</v>
      </c>
      <c r="J21" s="1" t="n">
        <v>3259</v>
      </c>
      <c r="K21" s="1" t="n">
        <v>3259</v>
      </c>
      <c r="L21" s="1" t="n">
        <v>3259</v>
      </c>
      <c r="M21" s="1" t="n">
        <v>3259</v>
      </c>
      <c r="N21" s="1" t="n">
        <v>3259</v>
      </c>
      <c r="O21" s="1" t="n">
        <v>3259</v>
      </c>
      <c r="P21" s="1" t="n">
        <v>3259</v>
      </c>
      <c r="Q21" s="1" t="n">
        <v>3259</v>
      </c>
      <c r="R21" s="1" t="n">
        <v>3259</v>
      </c>
      <c r="S21" s="1" t="n">
        <v>3259</v>
      </c>
      <c r="T21" s="1" t="n">
        <v>3259</v>
      </c>
      <c r="U21" s="1" t="n">
        <v>3259</v>
      </c>
      <c r="V21" s="1" t="n">
        <v>3259</v>
      </c>
      <c r="W21" s="1" t="n">
        <v>3259</v>
      </c>
      <c r="X21" s="1" t="n">
        <v>3259</v>
      </c>
      <c r="Y21" s="1" t="n">
        <v>3259</v>
      </c>
      <c r="Z21" s="1" t="n">
        <v>3259</v>
      </c>
      <c r="AA21" s="1" t="n">
        <v>3259</v>
      </c>
      <c r="AB21" s="1" t="n">
        <v>3259</v>
      </c>
      <c r="AC21" s="1" t="n">
        <v>3259</v>
      </c>
      <c r="AD21" s="1" t="n">
        <v>3259</v>
      </c>
    </row>
    <row r="22" s="1" customFormat="true" ht="14.65" hidden="false" customHeight="false" outlineLevel="0" collapsed="false">
      <c r="C22" s="34" t="n">
        <f aca="false">(C21-B21)/B21</f>
        <v>0</v>
      </c>
      <c r="D22" s="34" t="n">
        <f aca="false">(D21-C21)/C21</f>
        <v>0</v>
      </c>
      <c r="E22" s="31" t="n">
        <f aca="false">(E21-D21)/D21</f>
        <v>0</v>
      </c>
      <c r="F22" s="31" t="n">
        <f aca="false">(F21-E21)/E21</f>
        <v>0</v>
      </c>
      <c r="G22" s="31" t="n">
        <f aca="false">(G21-F21)/F21</f>
        <v>0</v>
      </c>
      <c r="H22" s="31" t="n">
        <f aca="false">(H21-G21)/G21</f>
        <v>0</v>
      </c>
      <c r="I22" s="31" t="n">
        <f aca="false">(I21-H21)/H21</f>
        <v>0</v>
      </c>
      <c r="J22" s="31" t="n">
        <f aca="false">(J21-I21)/I21</f>
        <v>0</v>
      </c>
      <c r="K22" s="31" t="n">
        <f aca="false">(K21-J21)/J21</f>
        <v>0</v>
      </c>
      <c r="L22" s="31" t="n">
        <f aca="false">(L21-K21)/K21</f>
        <v>0</v>
      </c>
      <c r="M22" s="31" t="n">
        <f aca="false">(M21-L21)/L21</f>
        <v>0</v>
      </c>
      <c r="N22" s="31" t="n">
        <f aca="false">(N21-M21)/M21</f>
        <v>0</v>
      </c>
      <c r="O22" s="31" t="n">
        <f aca="false">(O21-N21)/N21</f>
        <v>0</v>
      </c>
      <c r="P22" s="31" t="n">
        <f aca="false">(P21-O21)/O21</f>
        <v>0</v>
      </c>
      <c r="Q22" s="31" t="n">
        <f aca="false">(Q21-P21)/P21</f>
        <v>0</v>
      </c>
      <c r="R22" s="31" t="n">
        <f aca="false">(R21-Q21)/Q21</f>
        <v>0</v>
      </c>
      <c r="S22" s="31" t="n">
        <f aca="false">(S21-R21)/R21</f>
        <v>0</v>
      </c>
      <c r="T22" s="31" t="n">
        <f aca="false">(T21-S21)/S21</f>
        <v>0</v>
      </c>
      <c r="U22" s="31" t="n">
        <f aca="false">(U21-T21)/T21</f>
        <v>0</v>
      </c>
      <c r="V22" s="31" t="n">
        <f aca="false">(V21-U21)/U21</f>
        <v>0</v>
      </c>
      <c r="W22" s="31" t="n">
        <f aca="false">(W21-V21)/V21</f>
        <v>0</v>
      </c>
      <c r="X22" s="31" t="n">
        <f aca="false">(X21-W21)/W21</f>
        <v>0</v>
      </c>
      <c r="Y22" s="31" t="n">
        <f aca="false">(Y21-X21)/X21</f>
        <v>0</v>
      </c>
      <c r="Z22" s="31" t="n">
        <f aca="false">(Z21-Y21)/Y21</f>
        <v>0</v>
      </c>
      <c r="AA22" s="31" t="n">
        <f aca="false">(AA21-Z21)/Z21</f>
        <v>0</v>
      </c>
      <c r="AB22" s="31" t="n">
        <f aca="false">(AB21-AA21)/AA21</f>
        <v>0</v>
      </c>
      <c r="AC22" s="31" t="n">
        <f aca="false">(AC21-AB21)/AB21</f>
        <v>0</v>
      </c>
      <c r="AD22" s="31" t="n">
        <f aca="false">(AD21-AC21)/AC21</f>
        <v>0</v>
      </c>
      <c r="AE22" s="33" t="n">
        <f aca="false">AD21/B21</f>
        <v>1</v>
      </c>
    </row>
    <row r="23" s="1" customFormat="true" ht="14.65" hidden="false" customHeight="false" outlineLevel="0" collapsed="false">
      <c r="A23" s="1" t="s">
        <v>11</v>
      </c>
      <c r="B23" s="1" t="n">
        <v>6022</v>
      </c>
      <c r="C23" s="1" t="n">
        <v>6177</v>
      </c>
      <c r="D23" s="1" t="n">
        <v>6287</v>
      </c>
      <c r="E23" s="1" t="n">
        <v>6672</v>
      </c>
      <c r="F23" s="1" t="n">
        <v>6640</v>
      </c>
      <c r="G23" s="1" t="n">
        <v>6087</v>
      </c>
      <c r="H23" s="1" t="n">
        <v>6087</v>
      </c>
      <c r="I23" s="1" t="n">
        <v>6087</v>
      </c>
      <c r="J23" s="1" t="n">
        <v>6087</v>
      </c>
      <c r="K23" s="1" t="n">
        <v>6087</v>
      </c>
      <c r="L23" s="1" t="n">
        <v>6087</v>
      </c>
      <c r="M23" s="1" t="n">
        <v>6087</v>
      </c>
      <c r="N23" s="1" t="n">
        <v>6087</v>
      </c>
      <c r="O23" s="1" t="n">
        <v>6087</v>
      </c>
      <c r="P23" s="1" t="n">
        <v>6087</v>
      </c>
      <c r="Q23" s="1" t="n">
        <v>6087</v>
      </c>
      <c r="R23" s="1" t="n">
        <v>6087</v>
      </c>
      <c r="S23" s="1" t="n">
        <v>6087</v>
      </c>
      <c r="T23" s="1" t="n">
        <v>6087</v>
      </c>
      <c r="U23" s="1" t="n">
        <v>6087</v>
      </c>
      <c r="V23" s="1" t="n">
        <v>6087</v>
      </c>
      <c r="W23" s="1" t="n">
        <v>6087</v>
      </c>
      <c r="X23" s="1" t="n">
        <v>6087</v>
      </c>
      <c r="Y23" s="1" t="n">
        <v>6087</v>
      </c>
      <c r="Z23" s="1" t="n">
        <v>6087</v>
      </c>
      <c r="AA23" s="1" t="n">
        <v>6087</v>
      </c>
      <c r="AB23" s="1" t="n">
        <v>6087</v>
      </c>
      <c r="AC23" s="1" t="n">
        <v>6087</v>
      </c>
      <c r="AD23" s="1" t="n">
        <v>6087</v>
      </c>
    </row>
    <row r="24" s="1" customFormat="true" ht="14.65" hidden="false" customHeight="false" outlineLevel="0" collapsed="false">
      <c r="B24" s="21"/>
      <c r="C24" s="31" t="n">
        <f aca="false">(C23-B23)/B23</f>
        <v>0.0257389571570907</v>
      </c>
      <c r="D24" s="32" t="n">
        <f aca="false">(D23-C23)/C23</f>
        <v>0.0178079974097458</v>
      </c>
      <c r="E24" s="32" t="n">
        <f aca="false">(E23-D23)/D23</f>
        <v>0.0612374741530142</v>
      </c>
      <c r="F24" s="32" t="n">
        <f aca="false">(F23-E23)/E23</f>
        <v>-0.00479616306954436</v>
      </c>
      <c r="G24" s="32" t="n">
        <f aca="false">(G23-F23)/F23</f>
        <v>-0.0832831325301205</v>
      </c>
      <c r="H24" s="31" t="n">
        <f aca="false">(H23-G23)/G23</f>
        <v>0</v>
      </c>
      <c r="I24" s="31" t="n">
        <f aca="false">(I23-H23)/H23</f>
        <v>0</v>
      </c>
      <c r="J24" s="31" t="n">
        <f aca="false">(J23-I23)/I23</f>
        <v>0</v>
      </c>
      <c r="K24" s="31" t="n">
        <f aca="false">(K23-J23)/J23</f>
        <v>0</v>
      </c>
      <c r="L24" s="31" t="n">
        <f aca="false">(L23-K23)/K23</f>
        <v>0</v>
      </c>
      <c r="M24" s="31" t="n">
        <f aca="false">(M23-L23)/L23</f>
        <v>0</v>
      </c>
      <c r="N24" s="31" t="n">
        <f aca="false">(N23-M23)/M23</f>
        <v>0</v>
      </c>
      <c r="O24" s="31" t="n">
        <f aca="false">(O23-N23)/N23</f>
        <v>0</v>
      </c>
      <c r="P24" s="31" t="n">
        <f aca="false">(P23-O23)/O23</f>
        <v>0</v>
      </c>
      <c r="Q24" s="31" t="n">
        <f aca="false">(Q23-P23)/P23</f>
        <v>0</v>
      </c>
      <c r="R24" s="31" t="n">
        <f aca="false">(R23-Q23)/Q23</f>
        <v>0</v>
      </c>
      <c r="S24" s="31" t="n">
        <f aca="false">(S23-R23)/R23</f>
        <v>0</v>
      </c>
      <c r="T24" s="31" t="n">
        <f aca="false">(T23-S23)/S23</f>
        <v>0</v>
      </c>
      <c r="U24" s="31" t="n">
        <f aca="false">(U23-T23)/T23</f>
        <v>0</v>
      </c>
      <c r="V24" s="31" t="n">
        <f aca="false">(V23-U23)/U23</f>
        <v>0</v>
      </c>
      <c r="W24" s="31" t="n">
        <f aca="false">(W23-V23)/V23</f>
        <v>0</v>
      </c>
      <c r="X24" s="31" t="n">
        <f aca="false">(X23-W23)/W23</f>
        <v>0</v>
      </c>
      <c r="Y24" s="31" t="n">
        <f aca="false">(Y23-X23)/X23</f>
        <v>0</v>
      </c>
      <c r="Z24" s="31" t="n">
        <f aca="false">(Z23-Y23)/Y23</f>
        <v>0</v>
      </c>
      <c r="AA24" s="31" t="n">
        <f aca="false">(AA23-Z23)/Z23</f>
        <v>0</v>
      </c>
      <c r="AB24" s="31" t="n">
        <f aca="false">(AB23-AA23)/AA23</f>
        <v>0</v>
      </c>
      <c r="AC24" s="31" t="n">
        <f aca="false">(AC23-AB23)/AB23</f>
        <v>0</v>
      </c>
      <c r="AD24" s="31" t="n">
        <f aca="false">(AD23-AC23)/AC23</f>
        <v>0</v>
      </c>
      <c r="AE24" s="33" t="n">
        <f aca="false">AD23/B23</f>
        <v>1.01079375622717</v>
      </c>
    </row>
    <row r="25" customFormat="false" ht="14.65" hidden="false" customHeight="false" outlineLevel="0" collapsed="false">
      <c r="A25" s="2" t="s">
        <v>12</v>
      </c>
      <c r="B25" s="35" t="n">
        <v>26</v>
      </c>
      <c r="C25" s="35" t="n">
        <v>27</v>
      </c>
      <c r="D25" s="35" t="n">
        <v>27</v>
      </c>
      <c r="E25" s="35" t="n">
        <v>28</v>
      </c>
      <c r="F25" s="35" t="n">
        <v>29</v>
      </c>
      <c r="G25" s="35" t="n">
        <v>29</v>
      </c>
      <c r="H25" s="35" t="n">
        <v>30</v>
      </c>
      <c r="I25" s="35" t="n">
        <v>31</v>
      </c>
      <c r="J25" s="35" t="n">
        <v>32</v>
      </c>
      <c r="K25" s="35" t="n">
        <v>32</v>
      </c>
      <c r="L25" s="35" t="n">
        <v>33</v>
      </c>
      <c r="M25" s="35" t="n">
        <v>34</v>
      </c>
      <c r="N25" s="35" t="n">
        <v>35</v>
      </c>
      <c r="O25" s="35" t="n">
        <v>36</v>
      </c>
      <c r="P25" s="35" t="n">
        <v>37</v>
      </c>
      <c r="Q25" s="35" t="n">
        <v>38</v>
      </c>
      <c r="R25" s="35" t="n">
        <v>39</v>
      </c>
      <c r="S25" s="35" t="n">
        <v>40</v>
      </c>
      <c r="T25" s="35" t="n">
        <v>41</v>
      </c>
      <c r="U25" s="35" t="n">
        <v>42</v>
      </c>
      <c r="V25" s="35" t="n">
        <v>43</v>
      </c>
      <c r="W25" s="35" t="n">
        <v>44</v>
      </c>
      <c r="X25" s="35" t="n">
        <v>45</v>
      </c>
      <c r="Y25" s="35" t="n">
        <v>46</v>
      </c>
      <c r="Z25" s="35" t="n">
        <v>47</v>
      </c>
      <c r="AA25" s="35" t="n">
        <v>48</v>
      </c>
      <c r="AB25" s="35" t="n">
        <v>49</v>
      </c>
      <c r="AC25" s="35" t="n">
        <v>51</v>
      </c>
      <c r="AD25" s="35" t="n">
        <v>52</v>
      </c>
    </row>
    <row r="26" customFormat="false" ht="14.65" hidden="false" customHeight="false" outlineLevel="0" collapsed="false">
      <c r="A26" s="2"/>
      <c r="B26" s="35"/>
      <c r="C26" s="31" t="n">
        <f aca="false">(C25-B25)/B25</f>
        <v>0.0384615384615385</v>
      </c>
      <c r="D26" s="31" t="n">
        <f aca="false">(D25-C25)/C25</f>
        <v>0</v>
      </c>
      <c r="E26" s="31" t="n">
        <f aca="false">(E25-D25)/D25</f>
        <v>0.037037037037037</v>
      </c>
      <c r="F26" s="31" t="n">
        <f aca="false">(F25-E25)/E25</f>
        <v>0.0357142857142857</v>
      </c>
      <c r="G26" s="31" t="n">
        <f aca="false">(G25-F25)/F25</f>
        <v>0</v>
      </c>
      <c r="H26" s="31" t="n">
        <f aca="false">(H25-G25)/G25</f>
        <v>0.0344827586206897</v>
      </c>
      <c r="I26" s="31" t="n">
        <f aca="false">(I25-H25)/H25</f>
        <v>0.0333333333333333</v>
      </c>
      <c r="J26" s="31" t="n">
        <f aca="false">(J25-I25)/I25</f>
        <v>0.032258064516129</v>
      </c>
      <c r="K26" s="31" t="n">
        <f aca="false">(K25-J25)/J25</f>
        <v>0</v>
      </c>
      <c r="L26" s="31" t="n">
        <f aca="false">(L25-K25)/K25</f>
        <v>0.03125</v>
      </c>
      <c r="M26" s="31" t="n">
        <f aca="false">(M25-L25)/L25</f>
        <v>0.0303030303030303</v>
      </c>
      <c r="N26" s="31" t="n">
        <f aca="false">(N25-M25)/M25</f>
        <v>0.0294117647058824</v>
      </c>
      <c r="O26" s="31" t="n">
        <f aca="false">(O25-N25)/N25</f>
        <v>0.0285714285714286</v>
      </c>
      <c r="P26" s="31" t="n">
        <f aca="false">(P25-O25)/O25</f>
        <v>0.0277777777777778</v>
      </c>
      <c r="Q26" s="31" t="n">
        <f aca="false">(Q25-P25)/P25</f>
        <v>0.027027027027027</v>
      </c>
      <c r="R26" s="31" t="n">
        <f aca="false">(R25-Q25)/Q25</f>
        <v>0.0263157894736842</v>
      </c>
      <c r="S26" s="31" t="n">
        <f aca="false">(S25-R25)/R25</f>
        <v>0.0256410256410256</v>
      </c>
      <c r="T26" s="31" t="n">
        <f aca="false">(T25-S25)/S25</f>
        <v>0.025</v>
      </c>
      <c r="U26" s="31" t="n">
        <f aca="false">(U25-T25)/T25</f>
        <v>0.024390243902439</v>
      </c>
      <c r="V26" s="31" t="n">
        <f aca="false">(V25-U25)/U25</f>
        <v>0.0238095238095238</v>
      </c>
      <c r="W26" s="31" t="n">
        <f aca="false">(W25-V25)/V25</f>
        <v>0.0232558139534884</v>
      </c>
      <c r="X26" s="31" t="n">
        <f aca="false">(X25-W25)/W25</f>
        <v>0.0227272727272727</v>
      </c>
      <c r="Y26" s="31" t="n">
        <f aca="false">(Y25-X25)/X25</f>
        <v>0.0222222222222222</v>
      </c>
      <c r="Z26" s="31" t="n">
        <f aca="false">(Z25-Y25)/Y25</f>
        <v>0.0217391304347826</v>
      </c>
      <c r="AA26" s="31" t="n">
        <f aca="false">(AA25-Z25)/Z25</f>
        <v>0.0212765957446809</v>
      </c>
      <c r="AB26" s="31" t="n">
        <f aca="false">(AB25-AA25)/AA25</f>
        <v>0.0208333333333333</v>
      </c>
      <c r="AC26" s="31" t="n">
        <f aca="false">(AC25-AB25)/AB25</f>
        <v>0.0408163265306122</v>
      </c>
      <c r="AD26" s="31" t="n">
        <f aca="false">(AD25-AC25)/AC25</f>
        <v>0.0196078431372549</v>
      </c>
      <c r="AE26" s="33" t="n">
        <f aca="false">AD25/B25</f>
        <v>2</v>
      </c>
    </row>
    <row r="27" customFormat="false" ht="14.65" hidden="false" customHeight="false" outlineLevel="0" collapsed="false">
      <c r="A27" s="2" t="s">
        <v>13</v>
      </c>
      <c r="B27" s="35" t="n">
        <v>15</v>
      </c>
      <c r="C27" s="35" t="n">
        <v>15</v>
      </c>
      <c r="D27" s="35" t="n">
        <v>16</v>
      </c>
      <c r="E27" s="35" t="n">
        <v>16</v>
      </c>
      <c r="F27" s="35" t="n">
        <v>17</v>
      </c>
      <c r="G27" s="35" t="n">
        <v>17</v>
      </c>
      <c r="H27" s="35" t="n">
        <v>17</v>
      </c>
      <c r="I27" s="35" t="n">
        <v>18</v>
      </c>
      <c r="J27" s="35" t="n">
        <v>18</v>
      </c>
      <c r="K27" s="35" t="n">
        <v>19</v>
      </c>
      <c r="L27" s="35" t="n">
        <v>19</v>
      </c>
      <c r="M27" s="35" t="n">
        <v>20</v>
      </c>
      <c r="N27" s="35" t="n">
        <v>20</v>
      </c>
      <c r="O27" s="35" t="n">
        <v>21</v>
      </c>
      <c r="P27" s="35" t="n">
        <v>21</v>
      </c>
      <c r="Q27" s="35" t="n">
        <v>22</v>
      </c>
      <c r="R27" s="35" t="n">
        <v>22</v>
      </c>
      <c r="S27" s="35" t="n">
        <v>23</v>
      </c>
      <c r="T27" s="35" t="n">
        <v>23</v>
      </c>
      <c r="U27" s="35" t="n">
        <v>24</v>
      </c>
      <c r="V27" s="35" t="n">
        <v>25</v>
      </c>
      <c r="W27" s="35" t="n">
        <v>25</v>
      </c>
      <c r="X27" s="35" t="n">
        <v>26</v>
      </c>
      <c r="Y27" s="35" t="n">
        <v>26</v>
      </c>
      <c r="Z27" s="35" t="n">
        <v>27</v>
      </c>
      <c r="AA27" s="35" t="n">
        <v>28</v>
      </c>
      <c r="AB27" s="35" t="n">
        <v>29</v>
      </c>
      <c r="AC27" s="35" t="n">
        <v>29</v>
      </c>
      <c r="AD27" s="35" t="n">
        <v>30</v>
      </c>
    </row>
    <row r="28" customFormat="false" ht="14.65" hidden="false" customHeight="false" outlineLevel="0" collapsed="false">
      <c r="A28" s="2"/>
      <c r="B28" s="35"/>
      <c r="C28" s="31" t="n">
        <f aca="false">(C27-B27)/B27</f>
        <v>0</v>
      </c>
      <c r="D28" s="31" t="n">
        <f aca="false">(D27-C27)/C27</f>
        <v>0.0666666666666667</v>
      </c>
      <c r="E28" s="31" t="n">
        <f aca="false">(E27-D27)/D27</f>
        <v>0</v>
      </c>
      <c r="F28" s="31" t="n">
        <f aca="false">(F27-E27)/E27</f>
        <v>0.0625</v>
      </c>
      <c r="G28" s="31" t="n">
        <f aca="false">(G27-F27)/F27</f>
        <v>0</v>
      </c>
      <c r="H28" s="31" t="n">
        <f aca="false">(H27-G27)/G27</f>
        <v>0</v>
      </c>
      <c r="I28" s="31" t="n">
        <f aca="false">(I27-H27)/H27</f>
        <v>0.0588235294117647</v>
      </c>
      <c r="J28" s="31" t="n">
        <f aca="false">(J27-I27)/I27</f>
        <v>0</v>
      </c>
      <c r="K28" s="31" t="n">
        <f aca="false">(K27-J27)/J27</f>
        <v>0.0555555555555556</v>
      </c>
      <c r="L28" s="31" t="n">
        <f aca="false">(L27-K27)/K27</f>
        <v>0</v>
      </c>
      <c r="M28" s="31" t="n">
        <f aca="false">(M27-L27)/L27</f>
        <v>0.0526315789473684</v>
      </c>
      <c r="N28" s="31" t="n">
        <f aca="false">(N27-M27)/M27</f>
        <v>0</v>
      </c>
      <c r="O28" s="31" t="n">
        <f aca="false">(O27-N27)/N27</f>
        <v>0.05</v>
      </c>
      <c r="P28" s="31" t="n">
        <f aca="false">(P27-O27)/O27</f>
        <v>0</v>
      </c>
      <c r="Q28" s="31" t="n">
        <f aca="false">(Q27-P27)/P27</f>
        <v>0.0476190476190476</v>
      </c>
      <c r="R28" s="31" t="n">
        <f aca="false">(R27-Q27)/Q27</f>
        <v>0</v>
      </c>
      <c r="S28" s="31" t="n">
        <f aca="false">(S27-R27)/R27</f>
        <v>0.0454545454545455</v>
      </c>
      <c r="T28" s="31" t="n">
        <f aca="false">(T27-S27)/S27</f>
        <v>0</v>
      </c>
      <c r="U28" s="31" t="n">
        <f aca="false">(U27-T27)/T27</f>
        <v>0.0434782608695652</v>
      </c>
      <c r="V28" s="31" t="n">
        <f aca="false">(V27-U27)/U27</f>
        <v>0.0416666666666667</v>
      </c>
      <c r="W28" s="31" t="n">
        <f aca="false">(W27-V27)/V27</f>
        <v>0</v>
      </c>
      <c r="X28" s="31" t="n">
        <f aca="false">(X27-W27)/W27</f>
        <v>0.04</v>
      </c>
      <c r="Y28" s="31" t="n">
        <f aca="false">(Y27-X27)/X27</f>
        <v>0</v>
      </c>
      <c r="Z28" s="31" t="n">
        <f aca="false">(Z27-Y27)/Y27</f>
        <v>0.0384615384615385</v>
      </c>
      <c r="AA28" s="31" t="n">
        <f aca="false">(AA27-Z27)/Z27</f>
        <v>0.037037037037037</v>
      </c>
      <c r="AB28" s="31" t="n">
        <f aca="false">(AB27-AA27)/AA27</f>
        <v>0.0357142857142857</v>
      </c>
      <c r="AC28" s="31" t="n">
        <f aca="false">(AC27-AB27)/AB27</f>
        <v>0</v>
      </c>
      <c r="AD28" s="31" t="n">
        <f aca="false">(AD27-AC27)/AC27</f>
        <v>0.0344827586206897</v>
      </c>
      <c r="AE28" s="33" t="n">
        <f aca="false">AD27/B27</f>
        <v>2</v>
      </c>
    </row>
    <row r="29" customFormat="false" ht="14.65" hidden="false" customHeight="false" outlineLevel="0" collapsed="false">
      <c r="A29" s="2" t="s">
        <v>14</v>
      </c>
      <c r="B29" s="35" t="n">
        <v>500</v>
      </c>
      <c r="C29" s="35" t="n">
        <v>500</v>
      </c>
      <c r="D29" s="35" t="n">
        <v>500</v>
      </c>
      <c r="E29" s="35" t="n">
        <v>500</v>
      </c>
      <c r="F29" s="35" t="n">
        <v>500</v>
      </c>
      <c r="G29" s="35" t="n">
        <v>500</v>
      </c>
      <c r="H29" s="35" t="n">
        <v>500</v>
      </c>
      <c r="I29" s="35" t="n">
        <v>500</v>
      </c>
      <c r="J29" s="35" t="n">
        <v>500</v>
      </c>
      <c r="K29" s="35" t="n">
        <v>500</v>
      </c>
      <c r="L29" s="35" t="n">
        <v>500</v>
      </c>
      <c r="M29" s="35" t="n">
        <v>500</v>
      </c>
      <c r="N29" s="35" t="n">
        <v>500</v>
      </c>
      <c r="O29" s="35" t="n">
        <v>500</v>
      </c>
      <c r="P29" s="35" t="n">
        <v>500</v>
      </c>
      <c r="Q29" s="35" t="n">
        <v>500</v>
      </c>
      <c r="R29" s="35" t="n">
        <v>500</v>
      </c>
      <c r="S29" s="35" t="n">
        <v>500</v>
      </c>
      <c r="T29" s="35" t="n">
        <v>500</v>
      </c>
      <c r="U29" s="35" t="n">
        <v>500</v>
      </c>
      <c r="V29" s="35" t="n">
        <v>500</v>
      </c>
      <c r="W29" s="35" t="n">
        <v>500</v>
      </c>
      <c r="X29" s="35" t="n">
        <v>500</v>
      </c>
      <c r="Y29" s="35" t="n">
        <v>500</v>
      </c>
      <c r="Z29" s="35" t="n">
        <v>500</v>
      </c>
      <c r="AA29" s="35" t="n">
        <v>500</v>
      </c>
      <c r="AB29" s="35" t="n">
        <v>500</v>
      </c>
      <c r="AC29" s="35" t="n">
        <v>500</v>
      </c>
      <c r="AD29" s="35"/>
    </row>
    <row r="30" customFormat="false" ht="14.65" hidden="false" customHeight="false" outlineLevel="0" collapsed="false">
      <c r="A30" s="2"/>
      <c r="B30" s="35"/>
      <c r="C30" s="31" t="n">
        <f aca="false">(C29-B29)/B29</f>
        <v>0</v>
      </c>
      <c r="D30" s="31" t="n">
        <f aca="false">(D29-C29)/C29</f>
        <v>0</v>
      </c>
      <c r="E30" s="31" t="n">
        <f aca="false">(E29-D29)/D29</f>
        <v>0</v>
      </c>
      <c r="F30" s="31" t="n">
        <f aca="false">(F29-E29)/E29</f>
        <v>0</v>
      </c>
      <c r="G30" s="31" t="n">
        <f aca="false">(G29-F29)/F29</f>
        <v>0</v>
      </c>
      <c r="H30" s="31" t="n">
        <f aca="false">(H29-G29)/G29</f>
        <v>0</v>
      </c>
      <c r="I30" s="31" t="n">
        <f aca="false">(I29-H29)/H29</f>
        <v>0</v>
      </c>
      <c r="J30" s="31" t="n">
        <f aca="false">(J29-I29)/I29</f>
        <v>0</v>
      </c>
      <c r="K30" s="31" t="n">
        <f aca="false">(K29-J29)/J29</f>
        <v>0</v>
      </c>
      <c r="L30" s="31" t="n">
        <f aca="false">(L29-K29)/K29</f>
        <v>0</v>
      </c>
      <c r="M30" s="31" t="n">
        <f aca="false">(M29-L29)/L29</f>
        <v>0</v>
      </c>
      <c r="N30" s="31" t="n">
        <f aca="false">(N29-M29)/M29</f>
        <v>0</v>
      </c>
      <c r="O30" s="31" t="n">
        <f aca="false">(O29-N29)/N29</f>
        <v>0</v>
      </c>
      <c r="P30" s="31" t="n">
        <f aca="false">(P29-O29)/O29</f>
        <v>0</v>
      </c>
      <c r="Q30" s="31" t="n">
        <f aca="false">(Q29-P29)/P29</f>
        <v>0</v>
      </c>
      <c r="R30" s="31" t="n">
        <f aca="false">(R29-Q29)/Q29</f>
        <v>0</v>
      </c>
      <c r="S30" s="31" t="n">
        <f aca="false">(S29-R29)/R29</f>
        <v>0</v>
      </c>
      <c r="T30" s="31" t="n">
        <f aca="false">(T29-S29)/S29</f>
        <v>0</v>
      </c>
      <c r="U30" s="31" t="n">
        <f aca="false">(U29-T29)/T29</f>
        <v>0</v>
      </c>
      <c r="V30" s="31" t="n">
        <f aca="false">(V29-U29)/U29</f>
        <v>0</v>
      </c>
      <c r="W30" s="31" t="n">
        <f aca="false">(W29-V29)/V29</f>
        <v>0</v>
      </c>
      <c r="X30" s="31" t="n">
        <f aca="false">(X29-W29)/W29</f>
        <v>0</v>
      </c>
      <c r="Y30" s="31" t="n">
        <f aca="false">(Y29-X29)/X29</f>
        <v>0</v>
      </c>
      <c r="Z30" s="31" t="n">
        <f aca="false">(Z29-Y29)/Y29</f>
        <v>0</v>
      </c>
      <c r="AA30" s="31" t="n">
        <f aca="false">(AA29-Z29)/Z29</f>
        <v>0</v>
      </c>
      <c r="AB30" s="31" t="n">
        <f aca="false">(AB29-AA29)/AA29</f>
        <v>0</v>
      </c>
      <c r="AC30" s="31" t="n">
        <f aca="false">(AC29-AB29)/AB29</f>
        <v>0</v>
      </c>
      <c r="AD30" s="31" t="n">
        <f aca="false">(AD29-AC29)/AC29</f>
        <v>-1</v>
      </c>
      <c r="AE30" s="33" t="n">
        <f aca="false">AD29/B29</f>
        <v>0</v>
      </c>
    </row>
    <row r="31" customFormat="false" ht="14.65" hidden="false" customHeight="false" outlineLevel="0" collapsed="false">
      <c r="A31" s="2" t="s">
        <v>15</v>
      </c>
      <c r="B31" s="35"/>
      <c r="C31" s="35"/>
      <c r="D31" s="35" t="n">
        <v>87</v>
      </c>
      <c r="E31" s="35" t="n">
        <v>112</v>
      </c>
      <c r="F31" s="35" t="n">
        <v>109</v>
      </c>
      <c r="G31" s="35" t="n">
        <v>107</v>
      </c>
      <c r="H31" s="35" t="n">
        <v>97</v>
      </c>
      <c r="I31" s="35" t="n">
        <v>88</v>
      </c>
      <c r="J31" s="35" t="n">
        <v>80</v>
      </c>
      <c r="K31" s="35" t="n">
        <v>73</v>
      </c>
      <c r="L31" s="35" t="n">
        <v>73</v>
      </c>
      <c r="M31" s="35" t="n">
        <v>54</v>
      </c>
      <c r="N31" s="35" t="n">
        <v>35</v>
      </c>
      <c r="O31" s="35" t="n">
        <v>18</v>
      </c>
      <c r="P31" s="35" t="n">
        <v>1</v>
      </c>
      <c r="Q31" s="35" t="n">
        <v>-7</v>
      </c>
      <c r="R31" s="35" t="n">
        <v>-13</v>
      </c>
      <c r="S31" s="35" t="n">
        <v>-18</v>
      </c>
      <c r="T31" s="35" t="n">
        <v>-22</v>
      </c>
      <c r="U31" s="35" t="n">
        <v>-25</v>
      </c>
      <c r="V31" s="35" t="n">
        <v>-27</v>
      </c>
      <c r="W31" s="35" t="n">
        <v>-27</v>
      </c>
      <c r="X31" s="35" t="n">
        <v>-25</v>
      </c>
      <c r="Y31" s="35" t="n">
        <v>-23</v>
      </c>
      <c r="Z31" s="35" t="n">
        <v>-18</v>
      </c>
      <c r="AA31" s="35" t="n">
        <v>-13</v>
      </c>
      <c r="AB31" s="35" t="n">
        <v>7</v>
      </c>
      <c r="AC31" s="35" t="n">
        <v>29</v>
      </c>
      <c r="AD31" s="35" t="n">
        <v>171</v>
      </c>
    </row>
    <row r="32" customFormat="false" ht="14.65" hidden="false" customHeight="false" outlineLevel="0" collapsed="false">
      <c r="A32" s="2"/>
      <c r="B32" s="35"/>
      <c r="C32" s="31"/>
      <c r="D32" s="31"/>
      <c r="E32" s="31" t="n">
        <f aca="false">(E31-D31)/D31</f>
        <v>0.28735632183908</v>
      </c>
      <c r="F32" s="31" t="n">
        <f aca="false">(F31-E31)/E31</f>
        <v>-0.0267857142857143</v>
      </c>
      <c r="G32" s="31" t="n">
        <f aca="false">(G31-F31)/F31</f>
        <v>-0.018348623853211</v>
      </c>
      <c r="H32" s="31" t="n">
        <f aca="false">(H31-G31)/G31</f>
        <v>-0.0934579439252336</v>
      </c>
      <c r="I32" s="31" t="n">
        <f aca="false">(I31-H31)/H31</f>
        <v>-0.0927835051546392</v>
      </c>
      <c r="J32" s="31" t="n">
        <f aca="false">(J31-I31)/I31</f>
        <v>-0.0909090909090909</v>
      </c>
      <c r="K32" s="31" t="n">
        <f aca="false">(K31-J31)/J31</f>
        <v>-0.0875</v>
      </c>
      <c r="L32" s="31" t="n">
        <f aca="false">(L31-K31)/K31</f>
        <v>0</v>
      </c>
      <c r="M32" s="31" t="n">
        <f aca="false">(M31-L31)/L31</f>
        <v>-0.26027397260274</v>
      </c>
      <c r="N32" s="31" t="n">
        <f aca="false">(N31-M31)/M31</f>
        <v>-0.351851851851852</v>
      </c>
      <c r="O32" s="31" t="n">
        <f aca="false">(O31-N31)/N31</f>
        <v>-0.485714285714286</v>
      </c>
      <c r="P32" s="31" t="n">
        <f aca="false">(P31-O31)/O31</f>
        <v>-0.944444444444444</v>
      </c>
      <c r="Q32" s="31" t="n">
        <f aca="false">(Q31-P31)/P31</f>
        <v>-8</v>
      </c>
      <c r="R32" s="31" t="n">
        <f aca="false">(R31-Q31)/Q31</f>
        <v>0.857142857142857</v>
      </c>
      <c r="S32" s="31" t="n">
        <f aca="false">(S31-R31)/R31</f>
        <v>0.384615384615385</v>
      </c>
      <c r="T32" s="31" t="n">
        <f aca="false">(T31-S31)/S31</f>
        <v>0.222222222222222</v>
      </c>
      <c r="U32" s="31" t="n">
        <f aca="false">(U31-T31)/T31</f>
        <v>0.136363636363636</v>
      </c>
      <c r="V32" s="31" t="n">
        <f aca="false">(V31-U31)/U31</f>
        <v>0.08</v>
      </c>
      <c r="W32" s="31" t="n">
        <f aca="false">(W31-V31)/V31</f>
        <v>-0</v>
      </c>
      <c r="X32" s="31" t="n">
        <f aca="false">(X31-W31)/W31</f>
        <v>-0.0740740740740741</v>
      </c>
      <c r="Y32" s="31" t="n">
        <f aca="false">(Y31-X31)/X31</f>
        <v>-0.08</v>
      </c>
      <c r="Z32" s="31" t="n">
        <f aca="false">(Z31-Y31)/Y31</f>
        <v>-0.217391304347826</v>
      </c>
      <c r="AA32" s="31" t="n">
        <f aca="false">(AA31-Z31)/Z31</f>
        <v>-0.277777777777778</v>
      </c>
      <c r="AB32" s="31" t="n">
        <f aca="false">(AB31-AA31)/AA31</f>
        <v>-1.53846153846154</v>
      </c>
      <c r="AC32" s="31" t="n">
        <f aca="false">(AC31-AB31)/AB31</f>
        <v>3.14285714285714</v>
      </c>
      <c r="AD32" s="31" t="n">
        <f aca="false">(AD31-AC31)/AC31</f>
        <v>4.89655172413793</v>
      </c>
      <c r="AE32" s="33" t="n">
        <f aca="false">AD31/D31</f>
        <v>1.96551724137931</v>
      </c>
    </row>
    <row r="33" customFormat="false" ht="14.65" hidden="false" customHeight="false" outlineLevel="0" collapsed="false">
      <c r="A33" s="2" t="s">
        <v>16</v>
      </c>
      <c r="B33" s="35" t="n">
        <v>10</v>
      </c>
      <c r="C33" s="35" t="n">
        <v>20</v>
      </c>
      <c r="D33" s="35" t="n">
        <v>20</v>
      </c>
      <c r="E33" s="35" t="n">
        <v>28</v>
      </c>
      <c r="F33" s="35" t="n">
        <v>28</v>
      </c>
      <c r="G33" s="35" t="n">
        <v>28</v>
      </c>
      <c r="H33" s="35" t="n">
        <v>28</v>
      </c>
      <c r="I33" s="35" t="n">
        <v>28</v>
      </c>
      <c r="J33" s="35" t="n">
        <v>28</v>
      </c>
      <c r="K33" s="35" t="n">
        <v>28</v>
      </c>
      <c r="L33" s="35" t="n">
        <v>28</v>
      </c>
      <c r="M33" s="35" t="n">
        <v>28</v>
      </c>
      <c r="N33" s="35" t="n">
        <v>28</v>
      </c>
      <c r="O33" s="35" t="n">
        <v>28</v>
      </c>
      <c r="P33" s="35" t="n">
        <v>28</v>
      </c>
      <c r="Q33" s="35" t="n">
        <v>28</v>
      </c>
      <c r="R33" s="35" t="n">
        <v>28</v>
      </c>
      <c r="S33" s="35" t="n">
        <v>28</v>
      </c>
      <c r="T33" s="35" t="n">
        <v>28</v>
      </c>
      <c r="U33" s="35" t="n">
        <v>28</v>
      </c>
      <c r="V33" s="35" t="n">
        <v>28</v>
      </c>
      <c r="W33" s="35" t="n">
        <v>28</v>
      </c>
      <c r="X33" s="35" t="n">
        <v>28</v>
      </c>
      <c r="Y33" s="35" t="n">
        <v>28</v>
      </c>
      <c r="Z33" s="35" t="n">
        <v>28</v>
      </c>
      <c r="AA33" s="35" t="n">
        <v>28</v>
      </c>
      <c r="AB33" s="35" t="n">
        <v>28</v>
      </c>
      <c r="AC33" s="35" t="n">
        <v>-1</v>
      </c>
      <c r="AD33" s="35" t="n">
        <v>0</v>
      </c>
    </row>
    <row r="34" customFormat="false" ht="14.65" hidden="false" customHeight="false" outlineLevel="0" collapsed="false">
      <c r="A34" s="2"/>
      <c r="B34" s="21"/>
      <c r="C34" s="31" t="n">
        <f aca="false">(C33-B33)/B33</f>
        <v>1</v>
      </c>
      <c r="D34" s="31" t="n">
        <f aca="false">(D33-C33)/C33</f>
        <v>0</v>
      </c>
      <c r="E34" s="31" t="n">
        <f aca="false">(E33-D33)/D33</f>
        <v>0.4</v>
      </c>
      <c r="F34" s="31" t="n">
        <f aca="false">(F33-E33)/E33</f>
        <v>0</v>
      </c>
      <c r="G34" s="31" t="n">
        <f aca="false">(G33-F33)/F33</f>
        <v>0</v>
      </c>
      <c r="H34" s="31" t="n">
        <f aca="false">(H33-G33)/G33</f>
        <v>0</v>
      </c>
      <c r="I34" s="31" t="n">
        <f aca="false">(I33-H33)/H33</f>
        <v>0</v>
      </c>
      <c r="J34" s="31" t="n">
        <f aca="false">(J33-I33)/I33</f>
        <v>0</v>
      </c>
      <c r="K34" s="31" t="n">
        <f aca="false">(K33-J33)/J33</f>
        <v>0</v>
      </c>
      <c r="L34" s="31" t="n">
        <f aca="false">(L33-K33)/K33</f>
        <v>0</v>
      </c>
      <c r="M34" s="31" t="n">
        <f aca="false">(M33-L33)/L33</f>
        <v>0</v>
      </c>
      <c r="N34" s="31" t="n">
        <f aca="false">(N33-M33)/M33</f>
        <v>0</v>
      </c>
      <c r="O34" s="31" t="n">
        <f aca="false">(O33-N33)/N33</f>
        <v>0</v>
      </c>
      <c r="P34" s="31" t="n">
        <f aca="false">(P33-O33)/O33</f>
        <v>0</v>
      </c>
      <c r="Q34" s="31" t="n">
        <f aca="false">(Q33-P33)/P33</f>
        <v>0</v>
      </c>
      <c r="R34" s="31" t="n">
        <f aca="false">(R33-Q33)/Q33</f>
        <v>0</v>
      </c>
      <c r="S34" s="31" t="n">
        <f aca="false">(S33-R33)/R33</f>
        <v>0</v>
      </c>
      <c r="T34" s="31" t="n">
        <f aca="false">(T33-S33)/S33</f>
        <v>0</v>
      </c>
      <c r="U34" s="31" t="n">
        <f aca="false">(U33-T33)/T33</f>
        <v>0</v>
      </c>
      <c r="V34" s="31" t="n">
        <f aca="false">(V33-U33)/U33</f>
        <v>0</v>
      </c>
      <c r="W34" s="31" t="n">
        <f aca="false">(W33-V33)/V33</f>
        <v>0</v>
      </c>
      <c r="X34" s="31" t="n">
        <f aca="false">(X33-W33)/W33</f>
        <v>0</v>
      </c>
      <c r="Y34" s="31" t="n">
        <f aca="false">(Y33-X33)/X33</f>
        <v>0</v>
      </c>
      <c r="Z34" s="31" t="n">
        <f aca="false">(Z33-Y33)/Y33</f>
        <v>0</v>
      </c>
      <c r="AA34" s="31" t="n">
        <f aca="false">(AA33-Z33)/Z33</f>
        <v>0</v>
      </c>
      <c r="AB34" s="31" t="n">
        <f aca="false">(AB33-AA33)/AA33</f>
        <v>0</v>
      </c>
      <c r="AC34" s="31" t="n">
        <f aca="false">(AC33-AB33)/AB33</f>
        <v>-1.03571428571429</v>
      </c>
      <c r="AD34" s="31" t="n">
        <f aca="false">(AD33-AC33)/AC33</f>
        <v>-1</v>
      </c>
      <c r="AE34" s="33" t="n">
        <f aca="false">AD33/B33</f>
        <v>0</v>
      </c>
    </row>
    <row r="35" s="1" customFormat="true" ht="14.65" hidden="false" customHeight="false" outlineLevel="0" collapsed="false">
      <c r="A35" s="1" t="s">
        <v>17</v>
      </c>
      <c r="B35" s="21" t="n">
        <v>551</v>
      </c>
      <c r="C35" s="21" t="n">
        <v>562</v>
      </c>
      <c r="D35" s="21" t="n">
        <v>649</v>
      </c>
      <c r="E35" s="21" t="n">
        <v>685</v>
      </c>
      <c r="F35" s="21" t="n">
        <v>683</v>
      </c>
      <c r="G35" s="21" t="n">
        <v>681</v>
      </c>
      <c r="H35" s="21" t="n">
        <v>673</v>
      </c>
      <c r="I35" s="21" t="n">
        <v>665</v>
      </c>
      <c r="J35" s="21" t="n">
        <v>659</v>
      </c>
      <c r="K35" s="21" t="n">
        <v>653</v>
      </c>
      <c r="L35" s="21" t="n">
        <v>654</v>
      </c>
      <c r="M35" s="21" t="n">
        <v>636</v>
      </c>
      <c r="N35" s="21" t="n">
        <v>619</v>
      </c>
      <c r="O35" s="21" t="n">
        <v>602</v>
      </c>
      <c r="P35" s="21" t="n">
        <v>587</v>
      </c>
      <c r="Q35" s="21" t="n">
        <v>581</v>
      </c>
      <c r="R35" s="21" t="n">
        <v>576</v>
      </c>
      <c r="S35" s="21" t="n">
        <v>572</v>
      </c>
      <c r="T35" s="21" t="n">
        <v>570</v>
      </c>
      <c r="U35" s="21" t="n">
        <v>569</v>
      </c>
      <c r="V35" s="21" t="n">
        <v>569</v>
      </c>
      <c r="W35" s="21" t="n">
        <v>570</v>
      </c>
      <c r="X35" s="21" t="n">
        <v>573</v>
      </c>
      <c r="Y35" s="21" t="n">
        <v>578</v>
      </c>
      <c r="Z35" s="21" t="n">
        <v>584</v>
      </c>
      <c r="AA35" s="21" t="n">
        <v>592</v>
      </c>
      <c r="AB35" s="21" t="n">
        <v>613</v>
      </c>
      <c r="AC35" s="21" t="n">
        <v>607</v>
      </c>
      <c r="AD35" s="21" t="n">
        <v>253</v>
      </c>
    </row>
    <row r="36" s="1" customFormat="true" ht="14.65" hidden="false" customHeight="false" outlineLevel="0" collapsed="false">
      <c r="B36" s="21"/>
      <c r="C36" s="31" t="n">
        <f aca="false">(C35-B35)/B35</f>
        <v>0.0199637023593466</v>
      </c>
      <c r="D36" s="31" t="n">
        <f aca="false">(D35-C35)/C35</f>
        <v>0.154804270462633</v>
      </c>
      <c r="E36" s="31" t="n">
        <f aca="false">(E35-D35)/D35</f>
        <v>0.0554699537750385</v>
      </c>
      <c r="F36" s="31" t="n">
        <f aca="false">(F35-E35)/E35</f>
        <v>-0.00291970802919708</v>
      </c>
      <c r="G36" s="31" t="n">
        <f aca="false">(G35-F35)/F35</f>
        <v>-0.00292825768667643</v>
      </c>
      <c r="H36" s="31" t="n">
        <f aca="false">(H35-G35)/G35</f>
        <v>-0.0117474302496329</v>
      </c>
      <c r="I36" s="31" t="n">
        <f aca="false">(I35-H35)/H35</f>
        <v>-0.011887072808321</v>
      </c>
      <c r="J36" s="31" t="n">
        <f aca="false">(J35-I35)/I35</f>
        <v>-0.00902255639097744</v>
      </c>
      <c r="K36" s="31" t="n">
        <f aca="false">(K35-J35)/J35</f>
        <v>-0.00910470409711684</v>
      </c>
      <c r="L36" s="31" t="n">
        <f aca="false">(L35-K35)/K35</f>
        <v>0.00153139356814701</v>
      </c>
      <c r="M36" s="31" t="n">
        <f aca="false">(M35-L35)/L35</f>
        <v>-0.0275229357798165</v>
      </c>
      <c r="N36" s="31" t="n">
        <f aca="false">(N35-M35)/M35</f>
        <v>-0.0267295597484277</v>
      </c>
      <c r="O36" s="31" t="n">
        <f aca="false">(O35-N35)/N35</f>
        <v>-0.0274636510500808</v>
      </c>
      <c r="P36" s="31" t="n">
        <f aca="false">(P35-O35)/O35</f>
        <v>-0.0249169435215947</v>
      </c>
      <c r="Q36" s="31" t="n">
        <f aca="false">(Q35-P35)/P35</f>
        <v>-0.010221465076661</v>
      </c>
      <c r="R36" s="31" t="n">
        <f aca="false">(R35-Q35)/Q35</f>
        <v>-0.00860585197934595</v>
      </c>
      <c r="S36" s="31" t="n">
        <f aca="false">(S35-R35)/R35</f>
        <v>-0.00694444444444444</v>
      </c>
      <c r="T36" s="31" t="n">
        <f aca="false">(T35-S35)/S35</f>
        <v>-0.0034965034965035</v>
      </c>
      <c r="U36" s="31" t="n">
        <f aca="false">(U35-T35)/T35</f>
        <v>-0.00175438596491228</v>
      </c>
      <c r="V36" s="31" t="n">
        <f aca="false">(V35-U35)/U35</f>
        <v>0</v>
      </c>
      <c r="W36" s="31" t="n">
        <f aca="false">(W35-V35)/V35</f>
        <v>0.00175746924428822</v>
      </c>
      <c r="X36" s="31" t="n">
        <f aca="false">(X35-W35)/W35</f>
        <v>0.00526315789473684</v>
      </c>
      <c r="Y36" s="31" t="n">
        <f aca="false">(Y35-X35)/X35</f>
        <v>0.0087260034904014</v>
      </c>
      <c r="Z36" s="31" t="n">
        <f aca="false">(Z35-Y35)/Y35</f>
        <v>0.0103806228373702</v>
      </c>
      <c r="AA36" s="31" t="n">
        <f aca="false">(AA35-Z35)/Z35</f>
        <v>0.0136986301369863</v>
      </c>
      <c r="AB36" s="31" t="n">
        <f aca="false">(AB35-AA35)/AA35</f>
        <v>0.035472972972973</v>
      </c>
      <c r="AC36" s="31" t="n">
        <f aca="false">(AC35-AB35)/AB35</f>
        <v>-0.00978792822185971</v>
      </c>
      <c r="AD36" s="31" t="n">
        <f aca="false">(AD35-AC35)/AC35</f>
        <v>-0.583196046128501</v>
      </c>
      <c r="AE36" s="33" t="n">
        <f aca="false">AD35/B35</f>
        <v>0.459165154264973</v>
      </c>
    </row>
    <row r="37" s="1" customFormat="true" ht="14.65" hidden="false" customHeight="false" outlineLevel="0" collapsed="false">
      <c r="A37" s="1" t="s">
        <v>18</v>
      </c>
      <c r="B37" s="21" t="n">
        <f aca="false">B19+B21+B23+B35</f>
        <v>23544</v>
      </c>
      <c r="C37" s="21" t="n">
        <f aca="false">C19+C21+C23+C35</f>
        <v>24301.9850608976</v>
      </c>
      <c r="D37" s="21" t="n">
        <f aca="false">D19+D21+D23+D35</f>
        <v>25065.7819315637</v>
      </c>
      <c r="E37" s="21" t="n">
        <f aca="false">E19+E21+E23+E35</f>
        <v>25820.1506865006</v>
      </c>
      <c r="F37" s="21" t="n">
        <f aca="false">F19+F21+F23+F35</f>
        <v>26129.1504031675</v>
      </c>
      <c r="G37" s="21" t="n">
        <f aca="false">G19+G21+G23+G35</f>
        <v>25925.1504388464</v>
      </c>
      <c r="H37" s="21" t="n">
        <f aca="false">H19+H21+H23+H35</f>
        <v>26275.1480003755</v>
      </c>
      <c r="I37" s="21" t="n">
        <f aca="false">I19+I21+I23+I35</f>
        <v>26637.1509344117</v>
      </c>
      <c r="J37" s="21" t="n">
        <f aca="false">J19+J21+J23+J35</f>
        <v>27009.1495274202</v>
      </c>
      <c r="K37" s="21" t="n">
        <f aca="false">K19+K21+K23+K35</f>
        <v>27841.4503764097</v>
      </c>
      <c r="L37" s="21" t="n">
        <f aca="false">L19+L21+L23+L35</f>
        <v>28240.1503873899</v>
      </c>
      <c r="M37" s="21" t="n">
        <f aca="false">M19+M21+M23+M35</f>
        <v>28629.1492891484</v>
      </c>
      <c r="N37" s="21" t="n">
        <f aca="false">N19+N21+N23+N35</f>
        <v>29029.1502591762</v>
      </c>
      <c r="O37" s="21" t="n">
        <f aca="false">O19+O21+O23+O35</f>
        <v>29439.1495930175</v>
      </c>
      <c r="P37" s="21" t="n">
        <f aca="false">P19+P21+P23+P35</f>
        <v>30514.4841864021</v>
      </c>
      <c r="Q37" s="21" t="n">
        <f aca="false">Q19+Q21+Q23+Q35</f>
        <v>30958.1497608424</v>
      </c>
      <c r="R37" s="21" t="n">
        <f aca="false">R19+R21+R23+R35</f>
        <v>31414.1510265706</v>
      </c>
      <c r="S37" s="21" t="n">
        <f aca="false">S19+S21+S23+S35</f>
        <v>31883.1497755565</v>
      </c>
      <c r="T37" s="21" t="n">
        <f aca="false">T19+T21+T23+T35</f>
        <v>32363.1490405479</v>
      </c>
      <c r="U37" s="21" t="n">
        <f aca="false">U19+U21+U23+U35</f>
        <v>32859.1503610575</v>
      </c>
      <c r="V37" s="21" t="n">
        <f aca="false">V19+V21+V23+V35</f>
        <v>33369.1507722691</v>
      </c>
      <c r="W37" s="21" t="n">
        <f aca="false">W19+W21+W23+W35</f>
        <v>33889.1493082101</v>
      </c>
      <c r="X37" s="21" t="n">
        <f aca="false">X19+X21+X23+X35</f>
        <v>34427.1496702069</v>
      </c>
      <c r="Y37" s="21" t="n">
        <f aca="false">Y19+Y21+Y23+Y35</f>
        <v>34980.1499038343</v>
      </c>
      <c r="Z37" s="21" t="n">
        <f aca="false">Z19+Z21+Z23+Z35</f>
        <v>35546.1501993405</v>
      </c>
      <c r="AA37" s="21" t="n">
        <f aca="false">AA19+AA21+AA23+AA35</f>
        <v>36130.1499857285</v>
      </c>
      <c r="AB37" s="21" t="n">
        <f aca="false">AB19+AB21+AB23+AB35</f>
        <v>36742.1504541933</v>
      </c>
      <c r="AC37" s="21" t="n">
        <f aca="false">AC19+AC21+AC23+AC35</f>
        <v>37340.1496961417</v>
      </c>
      <c r="AD37" s="21" t="n">
        <f aca="false">AD19+AD21+AD23+AD35</f>
        <v>37605.1497940742</v>
      </c>
    </row>
    <row r="38" customFormat="false" ht="14.65" hidden="false" customHeight="false" outlineLevel="0" collapsed="false">
      <c r="B38" s="21"/>
      <c r="C38" s="31" t="n">
        <f aca="false">(C37-B37)/B37</f>
        <v>0.0321944045573244</v>
      </c>
      <c r="D38" s="31" t="n">
        <f aca="false">(D37-C37)/C37</f>
        <v>0.0314294025262573</v>
      </c>
      <c r="E38" s="31" t="n">
        <f aca="false">(E37-D37)/D37</f>
        <v>0.0300955604336034</v>
      </c>
      <c r="F38" s="31" t="n">
        <f aca="false">(F37-E37)/E37</f>
        <v>0.0119673862642656</v>
      </c>
      <c r="G38" s="36" t="n">
        <f aca="false">(G37-F37)/F37</f>
        <v>-0.007807370740091</v>
      </c>
      <c r="H38" s="31" t="n">
        <f aca="false">(H37-G37)/G37</f>
        <v>0.013500309761162</v>
      </c>
      <c r="I38" s="31" t="n">
        <f aca="false">(I37-H37)/H37</f>
        <v>0.0137773889620332</v>
      </c>
      <c r="J38" s="31" t="n">
        <f aca="false">(J37-I37)/I37</f>
        <v>0.0139654047057987</v>
      </c>
      <c r="K38" s="31" t="n">
        <f aca="false">(K37-J37)/J37</f>
        <v>0.0308155148737508</v>
      </c>
      <c r="L38" s="31" t="n">
        <f aca="false">(L37-K37)/K37</f>
        <v>0.0143203750375732</v>
      </c>
      <c r="M38" s="31" t="n">
        <f aca="false">(M37-L37)/L37</f>
        <v>0.013774675291112</v>
      </c>
      <c r="N38" s="31" t="n">
        <f aca="false">(N37-M37)/M37</f>
        <v>0.013971807753976</v>
      </c>
      <c r="O38" s="31" t="n">
        <f aca="false">(O37-N37)/N37</f>
        <v>0.0141237111724159</v>
      </c>
      <c r="P38" s="31" t="n">
        <f aca="false">(P37-O37)/O37</f>
        <v>0.0365273660499922</v>
      </c>
      <c r="Q38" s="31" t="n">
        <f aca="false">(Q37-P37)/P37</f>
        <v>0.0145395075902329</v>
      </c>
      <c r="R38" s="31" t="n">
        <f aca="false">(R37-Q37)/Q37</f>
        <v>0.0147296033274257</v>
      </c>
      <c r="S38" s="31" t="n">
        <f aca="false">(S37-R37)/R37</f>
        <v>0.014929537601994</v>
      </c>
      <c r="T38" s="31" t="n">
        <f aca="false">(T37-S37)/S37</f>
        <v>0.0150549512319304</v>
      </c>
      <c r="U38" s="31" t="n">
        <f aca="false">(U37-T37)/T37</f>
        <v>0.0153261142754731</v>
      </c>
      <c r="V38" s="31" t="n">
        <f aca="false">(V37-U37)/U37</f>
        <v>0.015520803356378</v>
      </c>
      <c r="W38" s="31" t="n">
        <f aca="false">(W37-V37)/V37</f>
        <v>0.0155832115563803</v>
      </c>
      <c r="X38" s="31" t="n">
        <f aca="false">(X37-W37)/W37</f>
        <v>0.0158752985241327</v>
      </c>
      <c r="Y38" s="31" t="n">
        <f aca="false">(Y37-X37)/X37</f>
        <v>0.0160629107818937</v>
      </c>
      <c r="Z38" s="31" t="n">
        <f aca="false">(Z37-Y37)/Y37</f>
        <v>0.0161806137784486</v>
      </c>
      <c r="AA38" s="31" t="n">
        <f aca="false">(AA37-Z37)/Z37</f>
        <v>0.0164293399738921</v>
      </c>
      <c r="AB38" s="31" t="n">
        <f aca="false">(AB37-AA37)/AA37</f>
        <v>0.0169387746440723</v>
      </c>
      <c r="AC38" s="31" t="n">
        <f aca="false">(AC37-AB37)/AB37</f>
        <v>0.0162755645642996</v>
      </c>
      <c r="AD38" s="31" t="n">
        <f aca="false">(AD37-AC37)/AC37</f>
        <v>0.00709692114490624</v>
      </c>
      <c r="AE38" s="33" t="n">
        <f aca="false">AD37/B37</f>
        <v>1.59722858452575</v>
      </c>
    </row>
    <row r="39" customFormat="false" ht="14.65" hidden="false" customHeight="false" outlineLevel="0" collapsed="false">
      <c r="A39" s="0" t="s">
        <v>19</v>
      </c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</row>
    <row r="40" customFormat="false" ht="14.65" hidden="false" customHeight="false" outlineLevel="0" collapsed="false">
      <c r="A40" s="0" t="s">
        <v>20</v>
      </c>
      <c r="B40" s="35" t="n">
        <v>3841</v>
      </c>
      <c r="C40" s="35" t="n">
        <v>3956</v>
      </c>
      <c r="D40" s="35" t="n">
        <v>4074</v>
      </c>
      <c r="E40" s="35" t="n">
        <v>4197</v>
      </c>
      <c r="F40" s="35" t="n">
        <v>4323</v>
      </c>
      <c r="G40" s="35" t="n">
        <v>4452</v>
      </c>
      <c r="H40" s="35" t="n">
        <v>4586</v>
      </c>
      <c r="I40" s="35" t="n">
        <v>4723</v>
      </c>
      <c r="J40" s="35" t="n">
        <v>4865</v>
      </c>
      <c r="K40" s="35" t="n">
        <v>5011</v>
      </c>
      <c r="L40" s="35" t="n">
        <v>5161</v>
      </c>
      <c r="M40" s="35" t="n">
        <v>5316</v>
      </c>
      <c r="N40" s="35" t="n">
        <v>5476</v>
      </c>
      <c r="O40" s="35" t="n">
        <v>5640</v>
      </c>
      <c r="P40" s="35" t="n">
        <v>5809</v>
      </c>
      <c r="Q40" s="35" t="n">
        <v>5983</v>
      </c>
      <c r="R40" s="35" t="n">
        <v>6163</v>
      </c>
      <c r="S40" s="35" t="n">
        <v>6348</v>
      </c>
      <c r="T40" s="35" t="n">
        <v>6538</v>
      </c>
      <c r="U40" s="35" t="n">
        <v>6734</v>
      </c>
      <c r="V40" s="35" t="n">
        <v>6936</v>
      </c>
      <c r="W40" s="35" t="n">
        <v>7145</v>
      </c>
      <c r="X40" s="35" t="n">
        <v>7359</v>
      </c>
      <c r="Y40" s="35" t="n">
        <v>7580</v>
      </c>
      <c r="Z40" s="35" t="n">
        <v>7807</v>
      </c>
      <c r="AA40" s="35" t="n">
        <v>8041</v>
      </c>
      <c r="AB40" s="35" t="n">
        <v>8282</v>
      </c>
      <c r="AC40" s="35" t="n">
        <v>8531</v>
      </c>
      <c r="AD40" s="35" t="n">
        <v>8787</v>
      </c>
    </row>
    <row r="41" customFormat="false" ht="14.65" hidden="false" customHeight="false" outlineLevel="0" collapsed="false">
      <c r="B41" s="35"/>
      <c r="C41" s="37" t="n">
        <f aca="false">(C40-B40)/B40</f>
        <v>0.029940119760479</v>
      </c>
      <c r="D41" s="31" t="n">
        <f aca="false">(D40-C40)/C40</f>
        <v>0.0298281092012133</v>
      </c>
      <c r="E41" s="31" t="n">
        <f aca="false">(E40-D40)/D40</f>
        <v>0.0301914580265096</v>
      </c>
      <c r="F41" s="31" t="n">
        <f aca="false">(F40-E40)/E40</f>
        <v>0.0300214438884918</v>
      </c>
      <c r="G41" s="31" t="n">
        <f aca="false">(G40-F40)/F40</f>
        <v>0.0298403886190146</v>
      </c>
      <c r="H41" s="31" t="n">
        <f aca="false">(H40-G40)/G40</f>
        <v>0.0300988319856244</v>
      </c>
      <c r="I41" s="31" t="n">
        <f aca="false">(I40-H40)/H40</f>
        <v>0.0298735281290885</v>
      </c>
      <c r="J41" s="31" t="n">
        <f aca="false">(J40-I40)/I40</f>
        <v>0.0300656362481474</v>
      </c>
      <c r="K41" s="31" t="n">
        <f aca="false">(K40-J40)/J40</f>
        <v>0.0300102774922919</v>
      </c>
      <c r="L41" s="31" t="n">
        <f aca="false">(L40-K40)/K40</f>
        <v>0.0299341448812612</v>
      </c>
      <c r="M41" s="31" t="n">
        <f aca="false">(M40-L40)/L40</f>
        <v>0.0300329393528386</v>
      </c>
      <c r="N41" s="31" t="n">
        <f aca="false">(N40-M40)/M40</f>
        <v>0.0300978179082017</v>
      </c>
      <c r="O41" s="31" t="n">
        <f aca="false">(O40-N40)/N40</f>
        <v>0.0299488677867056</v>
      </c>
      <c r="P41" s="31" t="n">
        <f aca="false">(P40-O40)/O40</f>
        <v>0.0299645390070922</v>
      </c>
      <c r="Q41" s="31" t="n">
        <f aca="false">(Q40-P40)/P40</f>
        <v>0.0299535203993803</v>
      </c>
      <c r="R41" s="31" t="n">
        <f aca="false">(R40-Q40)/Q40</f>
        <v>0.0300852415176333</v>
      </c>
      <c r="S41" s="31" t="n">
        <f aca="false">(S40-R40)/R40</f>
        <v>0.03001784845043</v>
      </c>
      <c r="T41" s="31" t="n">
        <f aca="false">(T40-S40)/S40</f>
        <v>0.0299306868304978</v>
      </c>
      <c r="U41" s="31" t="n">
        <f aca="false">(U40-T40)/T40</f>
        <v>0.0299785867237687</v>
      </c>
      <c r="V41" s="31" t="n">
        <f aca="false">(V40-U40)/U40</f>
        <v>0.02999702999703</v>
      </c>
      <c r="W41" s="31" t="n">
        <f aca="false">(W40-V40)/V40</f>
        <v>0.0301326412918108</v>
      </c>
      <c r="X41" s="31" t="n">
        <f aca="false">(X40-W40)/W40</f>
        <v>0.0299510146955913</v>
      </c>
      <c r="Y41" s="31" t="n">
        <f aca="false">(Y40-X40)/X40</f>
        <v>0.0300312542465009</v>
      </c>
      <c r="Z41" s="31" t="n">
        <f aca="false">(Z40-Y40)/Y40</f>
        <v>0.0299472295514512</v>
      </c>
      <c r="AA41" s="31" t="n">
        <f aca="false">(AA40-Z40)/Z40</f>
        <v>0.0299731010631485</v>
      </c>
      <c r="AB41" s="31" t="n">
        <f aca="false">(AB40-AA40)/AA40</f>
        <v>0.0299713965924636</v>
      </c>
      <c r="AC41" s="31" t="n">
        <f aca="false">(AC40-AB40)/AB40</f>
        <v>0.0300652016421154</v>
      </c>
      <c r="AD41" s="31" t="n">
        <f aca="false">(AD40-AC40)/AC40</f>
        <v>0.0300082053686555</v>
      </c>
      <c r="AE41" s="33" t="n">
        <f aca="false">AD40/B40</f>
        <v>2.28768549856808</v>
      </c>
    </row>
    <row r="42" customFormat="false" ht="14.65" hidden="false" customHeight="false" outlineLevel="0" collapsed="false">
      <c r="A42" s="0" t="s">
        <v>21</v>
      </c>
      <c r="B42" s="35" t="n">
        <v>2248</v>
      </c>
      <c r="C42" s="35" t="n">
        <v>2293</v>
      </c>
      <c r="D42" s="35" t="n">
        <v>2339</v>
      </c>
      <c r="E42" s="35" t="n">
        <v>2386</v>
      </c>
      <c r="F42" s="35" t="n">
        <v>2433</v>
      </c>
      <c r="G42" s="35" t="n">
        <v>2482</v>
      </c>
      <c r="H42" s="35" t="n">
        <v>2532</v>
      </c>
      <c r="I42" s="35" t="n">
        <v>2582</v>
      </c>
      <c r="J42" s="35" t="n">
        <v>2634</v>
      </c>
      <c r="K42" s="35" t="n">
        <v>2687</v>
      </c>
      <c r="L42" s="35" t="n">
        <v>2741</v>
      </c>
      <c r="M42" s="35" t="n">
        <v>2795</v>
      </c>
      <c r="N42" s="35" t="n">
        <v>2851</v>
      </c>
      <c r="O42" s="35" t="n">
        <v>2908</v>
      </c>
      <c r="P42" s="35" t="n">
        <v>2966</v>
      </c>
      <c r="Q42" s="35" t="n">
        <v>3026</v>
      </c>
      <c r="R42" s="35" t="n">
        <v>3086</v>
      </c>
      <c r="S42" s="35" t="n">
        <v>3148</v>
      </c>
      <c r="T42" s="35" t="n">
        <v>3211</v>
      </c>
      <c r="U42" s="35" t="n">
        <v>3275</v>
      </c>
      <c r="V42" s="35" t="n">
        <v>3341</v>
      </c>
      <c r="W42" s="35" t="n">
        <v>3407</v>
      </c>
      <c r="X42" s="35" t="n">
        <v>3476</v>
      </c>
      <c r="Y42" s="35" t="n">
        <v>3545</v>
      </c>
      <c r="Z42" s="35" t="n">
        <v>3616</v>
      </c>
      <c r="AA42" s="35" t="n">
        <v>3688</v>
      </c>
      <c r="AB42" s="35" t="n">
        <v>3762</v>
      </c>
      <c r="AC42" s="35" t="n">
        <v>3837</v>
      </c>
      <c r="AD42" s="35" t="n">
        <v>3914</v>
      </c>
    </row>
    <row r="43" customFormat="false" ht="14.65" hidden="false" customHeight="false" outlineLevel="0" collapsed="false">
      <c r="B43" s="35"/>
      <c r="C43" s="31" t="n">
        <f aca="false">(C42-B42)/B42</f>
        <v>0.0200177935943061</v>
      </c>
      <c r="D43" s="31" t="n">
        <f aca="false">(D42-C42)/C42</f>
        <v>0.0200610553859573</v>
      </c>
      <c r="E43" s="31" t="n">
        <f aca="false">(E42-D42)/D42</f>
        <v>0.0200940572894399</v>
      </c>
      <c r="F43" s="31" t="n">
        <f aca="false">(F42-E42)/E42</f>
        <v>0.0196982397317687</v>
      </c>
      <c r="G43" s="31" t="n">
        <f aca="false">(G42-F42)/F42</f>
        <v>0.0201397451705713</v>
      </c>
      <c r="H43" s="31" t="n">
        <f aca="false">(H42-G42)/G42</f>
        <v>0.0201450443190975</v>
      </c>
      <c r="I43" s="31" t="n">
        <f aca="false">(I42-H42)/H42</f>
        <v>0.0197472353870458</v>
      </c>
      <c r="J43" s="31" t="n">
        <f aca="false">(J42-I42)/I42</f>
        <v>0.0201394268009295</v>
      </c>
      <c r="K43" s="31" t="n">
        <f aca="false">(K42-J42)/J42</f>
        <v>0.0201214882308276</v>
      </c>
      <c r="L43" s="31" t="n">
        <f aca="false">(L42-K42)/K42</f>
        <v>0.0200967621883141</v>
      </c>
      <c r="M43" s="31" t="n">
        <f aca="false">(M42-L42)/L42</f>
        <v>0.0197008391098139</v>
      </c>
      <c r="N43" s="31" t="n">
        <f aca="false">(N42-M42)/M42</f>
        <v>0.0200357781753131</v>
      </c>
      <c r="O43" s="31" t="n">
        <f aca="false">(O42-N42)/N42</f>
        <v>0.0199929849175728</v>
      </c>
      <c r="P43" s="31" t="n">
        <f aca="false">(P42-O42)/O42</f>
        <v>0.0199449793672627</v>
      </c>
      <c r="Q43" s="31" t="n">
        <f aca="false">(Q42-P42)/P42</f>
        <v>0.0202292650033715</v>
      </c>
      <c r="R43" s="31" t="n">
        <f aca="false">(R42-Q42)/Q42</f>
        <v>0.0198281559814937</v>
      </c>
      <c r="S43" s="31" t="n">
        <f aca="false">(S42-R42)/R42</f>
        <v>0.0200907323395982</v>
      </c>
      <c r="T43" s="31" t="n">
        <f aca="false">(T42-S42)/S42</f>
        <v>0.020012706480305</v>
      </c>
      <c r="U43" s="31" t="n">
        <f aca="false">(U42-T42)/T42</f>
        <v>0.0199314855185301</v>
      </c>
      <c r="V43" s="31" t="n">
        <f aca="false">(V42-U42)/U42</f>
        <v>0.0201526717557252</v>
      </c>
      <c r="W43" s="31" t="n">
        <f aca="false">(W42-V42)/V42</f>
        <v>0.0197545645016462</v>
      </c>
      <c r="X43" s="31" t="n">
        <f aca="false">(X42-W42)/W42</f>
        <v>0.0202524214851776</v>
      </c>
      <c r="Y43" s="31" t="n">
        <f aca="false">(Y42-X42)/X42</f>
        <v>0.0198504027617952</v>
      </c>
      <c r="Z43" s="31" t="n">
        <f aca="false">(Z42-Y42)/Y42</f>
        <v>0.0200282087447109</v>
      </c>
      <c r="AA43" s="31" t="n">
        <f aca="false">(AA42-Z42)/Z42</f>
        <v>0.0199115044247788</v>
      </c>
      <c r="AB43" s="31" t="n">
        <f aca="false">(AB42-AA42)/AA42</f>
        <v>0.0200650759219089</v>
      </c>
      <c r="AC43" s="31" t="n">
        <f aca="false">(AC42-AB42)/AB42</f>
        <v>0.0199362041467305</v>
      </c>
      <c r="AD43" s="31" t="n">
        <f aca="false">(AD42-AC42)/AC42</f>
        <v>0.020067761271827</v>
      </c>
      <c r="AE43" s="33" t="n">
        <f aca="false">AD42/B42</f>
        <v>1.74110320284698</v>
      </c>
    </row>
    <row r="44" customFormat="false" ht="14.65" hidden="false" customHeight="false" outlineLevel="0" collapsed="false">
      <c r="A44" s="0" t="s">
        <v>22</v>
      </c>
      <c r="B44" s="35" t="n">
        <v>619</v>
      </c>
      <c r="C44" s="35" t="n">
        <v>632</v>
      </c>
      <c r="D44" s="35" t="n">
        <v>644</v>
      </c>
      <c r="E44" s="35" t="n">
        <v>657</v>
      </c>
      <c r="F44" s="35" t="n">
        <v>670</v>
      </c>
      <c r="G44" s="35" t="n">
        <v>684</v>
      </c>
      <c r="H44" s="35" t="n">
        <v>697</v>
      </c>
      <c r="I44" s="35" t="n">
        <v>711</v>
      </c>
      <c r="J44" s="35" t="n">
        <v>726</v>
      </c>
      <c r="K44" s="35" t="n">
        <v>740</v>
      </c>
      <c r="L44" s="35" t="n">
        <v>755</v>
      </c>
      <c r="M44" s="35" t="n">
        <v>770</v>
      </c>
      <c r="N44" s="35" t="n">
        <v>785</v>
      </c>
      <c r="O44" s="35" t="n">
        <v>801</v>
      </c>
      <c r="P44" s="35" t="n">
        <v>817</v>
      </c>
      <c r="Q44" s="35" t="n">
        <v>833</v>
      </c>
      <c r="R44" s="35" t="n">
        <v>850</v>
      </c>
      <c r="S44" s="35" t="n">
        <v>867</v>
      </c>
      <c r="T44" s="35" t="n">
        <v>884</v>
      </c>
      <c r="U44" s="35" t="n">
        <v>902</v>
      </c>
      <c r="V44" s="35" t="n">
        <v>920</v>
      </c>
      <c r="W44" s="35" t="n">
        <v>936</v>
      </c>
      <c r="X44" s="35" t="n">
        <v>957</v>
      </c>
      <c r="Y44" s="35" t="n">
        <v>976</v>
      </c>
      <c r="Z44" s="35" t="n">
        <v>996</v>
      </c>
      <c r="AA44" s="35" t="n">
        <v>1016</v>
      </c>
      <c r="AB44" s="35" t="n">
        <v>1036</v>
      </c>
      <c r="AC44" s="35" t="n">
        <v>1057</v>
      </c>
      <c r="AD44" s="35" t="n">
        <v>1078</v>
      </c>
    </row>
    <row r="45" customFormat="false" ht="14.65" hidden="false" customHeight="false" outlineLevel="0" collapsed="false">
      <c r="B45" s="35"/>
      <c r="C45" s="31" t="n">
        <f aca="false">(C44-B44)/B44</f>
        <v>0.0210016155088853</v>
      </c>
      <c r="D45" s="31" t="n">
        <f aca="false">(D44-C44)/C44</f>
        <v>0.0189873417721519</v>
      </c>
      <c r="E45" s="31" t="n">
        <f aca="false">(E44-D44)/D44</f>
        <v>0.0201863354037267</v>
      </c>
      <c r="F45" s="31" t="n">
        <f aca="false">(F44-E44)/E44</f>
        <v>0.0197869101978691</v>
      </c>
      <c r="G45" s="31" t="n">
        <f aca="false">(G44-F44)/F44</f>
        <v>0.0208955223880597</v>
      </c>
      <c r="H45" s="31" t="n">
        <f aca="false">(H44-G44)/G44</f>
        <v>0.0190058479532164</v>
      </c>
      <c r="I45" s="31" t="n">
        <f aca="false">(I44-H44)/H44</f>
        <v>0.0200860832137733</v>
      </c>
      <c r="J45" s="31" t="n">
        <f aca="false">(J44-I44)/I44</f>
        <v>0.0210970464135021</v>
      </c>
      <c r="K45" s="31" t="n">
        <f aca="false">(K44-J44)/J44</f>
        <v>0.0192837465564738</v>
      </c>
      <c r="L45" s="31" t="n">
        <f aca="false">(L44-K44)/K44</f>
        <v>0.0202702702702703</v>
      </c>
      <c r="M45" s="31" t="n">
        <f aca="false">(M44-L44)/L44</f>
        <v>0.0198675496688742</v>
      </c>
      <c r="N45" s="31" t="n">
        <f aca="false">(N44-M44)/M44</f>
        <v>0.0194805194805195</v>
      </c>
      <c r="O45" s="31" t="n">
        <f aca="false">(O44-N44)/N44</f>
        <v>0.0203821656050955</v>
      </c>
      <c r="P45" s="31" t="n">
        <f aca="false">(P44-O44)/O44</f>
        <v>0.0199750312109863</v>
      </c>
      <c r="Q45" s="31" t="n">
        <f aca="false">(Q44-P44)/P44</f>
        <v>0.0195838433292534</v>
      </c>
      <c r="R45" s="31" t="n">
        <f aca="false">(R44-Q44)/Q44</f>
        <v>0.0204081632653061</v>
      </c>
      <c r="S45" s="31" t="n">
        <f aca="false">(S44-R44)/R44</f>
        <v>0.02</v>
      </c>
      <c r="T45" s="31" t="n">
        <f aca="false">(T44-S44)/S44</f>
        <v>0.0196078431372549</v>
      </c>
      <c r="U45" s="31" t="n">
        <f aca="false">(U44-T44)/T44</f>
        <v>0.0203619909502262</v>
      </c>
      <c r="V45" s="31" t="n">
        <f aca="false">(V44-U44)/U44</f>
        <v>0.0199556541019956</v>
      </c>
      <c r="W45" s="31" t="n">
        <f aca="false">(W44-V44)/V44</f>
        <v>0.0173913043478261</v>
      </c>
      <c r="X45" s="31" t="n">
        <f aca="false">(X44-W44)/W44</f>
        <v>0.0224358974358974</v>
      </c>
      <c r="Y45" s="31" t="n">
        <f aca="false">(Y44-X44)/X44</f>
        <v>0.0198537095088819</v>
      </c>
      <c r="Z45" s="31" t="n">
        <f aca="false">(Z44-Y44)/Y44</f>
        <v>0.0204918032786885</v>
      </c>
      <c r="AA45" s="31" t="n">
        <f aca="false">(AA44-Z44)/Z44</f>
        <v>0.0200803212851406</v>
      </c>
      <c r="AB45" s="31" t="n">
        <f aca="false">(AB44-AA44)/AA44</f>
        <v>0.0196850393700787</v>
      </c>
      <c r="AC45" s="31" t="n">
        <f aca="false">(AC44-AB44)/AB44</f>
        <v>0.0202702702702703</v>
      </c>
      <c r="AD45" s="31" t="n">
        <f aca="false">(AD44-AC44)/AC44</f>
        <v>0.0198675496688742</v>
      </c>
      <c r="AE45" s="33" t="n">
        <f aca="false">AD44/B44</f>
        <v>1.74151857835218</v>
      </c>
    </row>
    <row r="46" customFormat="false" ht="14.65" hidden="false" customHeight="false" outlineLevel="0" collapsed="false">
      <c r="A46" s="0" t="s">
        <v>23</v>
      </c>
      <c r="B46" s="35" t="n">
        <v>836</v>
      </c>
      <c r="C46" s="35" t="n">
        <v>853</v>
      </c>
      <c r="D46" s="35" t="n">
        <v>870</v>
      </c>
      <c r="E46" s="35" t="n">
        <v>887</v>
      </c>
      <c r="F46" s="35" t="n">
        <v>905</v>
      </c>
      <c r="G46" s="35" t="n">
        <v>923</v>
      </c>
      <c r="H46" s="35" t="n">
        <v>941</v>
      </c>
      <c r="I46" s="35" t="n">
        <v>960</v>
      </c>
      <c r="J46" s="35" t="n">
        <v>979</v>
      </c>
      <c r="K46" s="35" t="n">
        <v>999</v>
      </c>
      <c r="L46" s="35" t="n">
        <v>1019</v>
      </c>
      <c r="M46" s="35" t="n">
        <v>1039</v>
      </c>
      <c r="N46" s="35" t="n">
        <v>1060</v>
      </c>
      <c r="O46" s="35" t="n">
        <v>1081</v>
      </c>
      <c r="P46" s="35" t="n">
        <v>1103</v>
      </c>
      <c r="Q46" s="35" t="n">
        <v>1125</v>
      </c>
      <c r="R46" s="35" t="n">
        <v>1148</v>
      </c>
      <c r="S46" s="35" t="n">
        <v>1171</v>
      </c>
      <c r="T46" s="35" t="n">
        <v>1194</v>
      </c>
      <c r="U46" s="35" t="n">
        <v>1218</v>
      </c>
      <c r="V46" s="35" t="n">
        <v>1242</v>
      </c>
      <c r="W46" s="35" t="n">
        <v>1267</v>
      </c>
      <c r="X46" s="35" t="n">
        <v>1292</v>
      </c>
      <c r="Y46" s="35" t="n">
        <v>1318</v>
      </c>
      <c r="Z46" s="35" t="n">
        <v>1345</v>
      </c>
      <c r="AA46" s="35" t="n">
        <v>1371</v>
      </c>
      <c r="AB46" s="35" t="n">
        <v>1399</v>
      </c>
      <c r="AC46" s="35" t="n">
        <v>1427</v>
      </c>
      <c r="AD46" s="35" t="n">
        <v>1455</v>
      </c>
    </row>
    <row r="47" customFormat="false" ht="14.65" hidden="false" customHeight="false" outlineLevel="0" collapsed="false">
      <c r="B47" s="35"/>
      <c r="C47" s="31" t="n">
        <f aca="false">(C46-B46)/B46</f>
        <v>0.0203349282296651</v>
      </c>
      <c r="D47" s="31" t="n">
        <f aca="false">(D46-C46)/C46</f>
        <v>0.0199296600234467</v>
      </c>
      <c r="E47" s="31" t="n">
        <f aca="false">(E46-D46)/D46</f>
        <v>0.0195402298850575</v>
      </c>
      <c r="F47" s="31" t="n">
        <f aca="false">(F46-E46)/E46</f>
        <v>0.020293122886133</v>
      </c>
      <c r="G47" s="31" t="n">
        <f aca="false">(G46-F46)/F46</f>
        <v>0.0198895027624309</v>
      </c>
      <c r="H47" s="31" t="n">
        <f aca="false">(H46-G46)/G46</f>
        <v>0.019501625135428</v>
      </c>
      <c r="I47" s="31" t="n">
        <f aca="false">(I46-H46)/H46</f>
        <v>0.0201912858660999</v>
      </c>
      <c r="J47" s="31" t="n">
        <f aca="false">(J46-I46)/I46</f>
        <v>0.0197916666666667</v>
      </c>
      <c r="K47" s="31" t="n">
        <f aca="false">(K46-J46)/J46</f>
        <v>0.0204290091930541</v>
      </c>
      <c r="L47" s="31" t="n">
        <f aca="false">(L46-K46)/K46</f>
        <v>0.02002002002002</v>
      </c>
      <c r="M47" s="31" t="n">
        <f aca="false">(M46-L46)/L46</f>
        <v>0.0196270853778214</v>
      </c>
      <c r="N47" s="31" t="n">
        <f aca="false">(N46-M46)/M46</f>
        <v>0.0202117420596728</v>
      </c>
      <c r="O47" s="31" t="n">
        <f aca="false">(O46-N46)/N46</f>
        <v>0.019811320754717</v>
      </c>
      <c r="P47" s="31" t="n">
        <f aca="false">(P46-O46)/O46</f>
        <v>0.0203515263644773</v>
      </c>
      <c r="Q47" s="31" t="n">
        <f aca="false">(Q46-P46)/P46</f>
        <v>0.0199456029011786</v>
      </c>
      <c r="R47" s="31" t="n">
        <f aca="false">(R46-Q46)/Q46</f>
        <v>0.0204444444444444</v>
      </c>
      <c r="S47" s="31" t="n">
        <f aca="false">(S46-R46)/R46</f>
        <v>0.0200348432055749</v>
      </c>
      <c r="T47" s="31" t="n">
        <f aca="false">(T46-S46)/S46</f>
        <v>0.0196413321947054</v>
      </c>
      <c r="U47" s="31" t="n">
        <f aca="false">(U46-T46)/T46</f>
        <v>0.0201005025125628</v>
      </c>
      <c r="V47" s="31" t="n">
        <f aca="false">(V46-U46)/U46</f>
        <v>0.0197044334975369</v>
      </c>
      <c r="W47" s="31" t="n">
        <f aca="false">(W46-V46)/V46</f>
        <v>0.0201288244766506</v>
      </c>
      <c r="X47" s="31" t="n">
        <f aca="false">(X46-W46)/W46</f>
        <v>0.0197316495659037</v>
      </c>
      <c r="Y47" s="31" t="n">
        <f aca="false">(Y46-X46)/X46</f>
        <v>0.0201238390092879</v>
      </c>
      <c r="Z47" s="31" t="n">
        <f aca="false">(Z46-Y46)/Y46</f>
        <v>0.0204855842185129</v>
      </c>
      <c r="AA47" s="31" t="n">
        <f aca="false">(AA46-Z46)/Z46</f>
        <v>0.0193308550185874</v>
      </c>
      <c r="AB47" s="31" t="n">
        <f aca="false">(AB46-AA46)/AA46</f>
        <v>0.0204230488694384</v>
      </c>
      <c r="AC47" s="31" t="n">
        <f aca="false">(AC46-AB46)/AB46</f>
        <v>0.0200142959256612</v>
      </c>
      <c r="AD47" s="31" t="n">
        <f aca="false">(AD46-AC46)/AC46</f>
        <v>0.0196215837421163</v>
      </c>
      <c r="AE47" s="33" t="n">
        <f aca="false">AD46/B46</f>
        <v>1.74043062200957</v>
      </c>
    </row>
    <row r="48" customFormat="false" ht="14.65" hidden="false" customHeight="false" outlineLevel="0" collapsed="false">
      <c r="A48" s="0" t="s">
        <v>24</v>
      </c>
      <c r="B48" s="35" t="n">
        <v>1846</v>
      </c>
      <c r="C48" s="35" t="n">
        <v>1883</v>
      </c>
      <c r="D48" s="35" t="n">
        <v>1920</v>
      </c>
      <c r="E48" s="35" t="n">
        <v>1959</v>
      </c>
      <c r="F48" s="35" t="n">
        <v>1998</v>
      </c>
      <c r="G48" s="35" t="n">
        <v>2038</v>
      </c>
      <c r="H48" s="35" t="n">
        <v>2079</v>
      </c>
      <c r="I48" s="35" t="n">
        <v>2120</v>
      </c>
      <c r="J48" s="35" t="n">
        <v>2163</v>
      </c>
      <c r="K48" s="35" t="n">
        <v>2206</v>
      </c>
      <c r="L48" s="35" t="n">
        <v>2250</v>
      </c>
      <c r="M48" s="35" t="n">
        <v>2295</v>
      </c>
      <c r="N48" s="35" t="n">
        <v>2341</v>
      </c>
      <c r="O48" s="35" t="n">
        <v>2388</v>
      </c>
      <c r="P48" s="35" t="n">
        <v>2436</v>
      </c>
      <c r="Q48" s="35" t="n">
        <v>2484</v>
      </c>
      <c r="R48" s="35" t="n">
        <v>2534</v>
      </c>
      <c r="S48" s="35" t="n">
        <v>2585</v>
      </c>
      <c r="T48" s="35" t="n">
        <v>2636</v>
      </c>
      <c r="U48" s="35" t="n">
        <v>2689</v>
      </c>
      <c r="V48" s="35" t="n">
        <v>2743</v>
      </c>
      <c r="W48" s="35" t="n">
        <v>2798</v>
      </c>
      <c r="X48" s="35" t="n">
        <v>2854</v>
      </c>
      <c r="Y48" s="35" t="n">
        <v>2911</v>
      </c>
      <c r="Z48" s="35" t="n">
        <v>2969</v>
      </c>
      <c r="AA48" s="35" t="n">
        <v>3028</v>
      </c>
      <c r="AB48" s="35" t="n">
        <v>3089</v>
      </c>
      <c r="AC48" s="35" t="n">
        <v>3151</v>
      </c>
      <c r="AD48" s="35" t="n">
        <v>3214</v>
      </c>
    </row>
    <row r="49" customFormat="false" ht="14.65" hidden="false" customHeight="false" outlineLevel="0" collapsed="false">
      <c r="B49" s="35"/>
      <c r="C49" s="31" t="n">
        <f aca="false">(C48-B48)/B48</f>
        <v>0.0200433369447454</v>
      </c>
      <c r="D49" s="31" t="n">
        <f aca="false">(D48-C48)/C48</f>
        <v>0.0196494954859267</v>
      </c>
      <c r="E49" s="31" t="n">
        <f aca="false">(E48-D48)/D48</f>
        <v>0.0203125</v>
      </c>
      <c r="F49" s="31" t="n">
        <f aca="false">(F48-E48)/E48</f>
        <v>0.0199081163859112</v>
      </c>
      <c r="G49" s="31" t="n">
        <f aca="false">(G48-F48)/F48</f>
        <v>0.02002002002002</v>
      </c>
      <c r="H49" s="31" t="n">
        <f aca="false">(H48-G48)/G48</f>
        <v>0.0201177625122669</v>
      </c>
      <c r="I49" s="31" t="n">
        <f aca="false">(I48-H48)/H48</f>
        <v>0.0197210197210197</v>
      </c>
      <c r="J49" s="31" t="n">
        <f aca="false">(J48-I48)/I48</f>
        <v>0.0202830188679245</v>
      </c>
      <c r="K49" s="31" t="n">
        <f aca="false">(K48-J48)/J48</f>
        <v>0.0198797965788257</v>
      </c>
      <c r="L49" s="31" t="n">
        <f aca="false">(L48-K48)/K48</f>
        <v>0.0199456029011786</v>
      </c>
      <c r="M49" s="31" t="n">
        <f aca="false">(M48-L48)/L48</f>
        <v>0.02</v>
      </c>
      <c r="N49" s="31" t="n">
        <f aca="false">(N48-M48)/M48</f>
        <v>0.0200435729847495</v>
      </c>
      <c r="O49" s="31" t="n">
        <f aca="false">(O48-N48)/N48</f>
        <v>0.0200768902178556</v>
      </c>
      <c r="P49" s="31" t="n">
        <f aca="false">(P48-O48)/O48</f>
        <v>0.0201005025125628</v>
      </c>
      <c r="Q49" s="31" t="n">
        <f aca="false">(Q48-P48)/P48</f>
        <v>0.0197044334975369</v>
      </c>
      <c r="R49" s="31" t="n">
        <f aca="false">(R48-Q48)/Q48</f>
        <v>0.0201288244766506</v>
      </c>
      <c r="S49" s="31" t="n">
        <f aca="false">(S48-R48)/R48</f>
        <v>0.0201262825572218</v>
      </c>
      <c r="T49" s="31" t="n">
        <f aca="false">(T48-S48)/S48</f>
        <v>0.0197292069632495</v>
      </c>
      <c r="U49" s="31" t="n">
        <f aca="false">(U48-T48)/T48</f>
        <v>0.0201062215477997</v>
      </c>
      <c r="V49" s="31" t="n">
        <f aca="false">(V48-U48)/U48</f>
        <v>0.0200818148010413</v>
      </c>
      <c r="W49" s="31" t="n">
        <f aca="false">(W48-V48)/V48</f>
        <v>0.020051039008385</v>
      </c>
      <c r="X49" s="31" t="n">
        <f aca="false">(X48-W48)/W48</f>
        <v>0.0200142959256612</v>
      </c>
      <c r="Y49" s="31" t="n">
        <f aca="false">(Y48-X48)/X48</f>
        <v>0.0199719691660827</v>
      </c>
      <c r="Z49" s="31" t="n">
        <f aca="false">(Z48-Y48)/Y48</f>
        <v>0.0199244245963586</v>
      </c>
      <c r="AA49" s="31" t="n">
        <f aca="false">(AA48-Z48)/Z48</f>
        <v>0.0198720107780397</v>
      </c>
      <c r="AB49" s="31" t="n">
        <f aca="false">(AB48-AA48)/AA48</f>
        <v>0.0201453104359313</v>
      </c>
      <c r="AC49" s="31" t="n">
        <f aca="false">(AC48-AB48)/AB48</f>
        <v>0.0200712204596957</v>
      </c>
      <c r="AD49" s="31" t="n">
        <f aca="false">(AD48-AC48)/AC48</f>
        <v>0.0199936528086322</v>
      </c>
      <c r="AE49" s="33" t="n">
        <f aca="false">AD48/B48</f>
        <v>1.74106175514626</v>
      </c>
    </row>
    <row r="50" customFormat="false" ht="14.65" hidden="false" customHeight="false" outlineLevel="0" collapsed="false">
      <c r="A50" s="0" t="s">
        <v>25</v>
      </c>
      <c r="B50" s="35" t="n">
        <v>600</v>
      </c>
      <c r="C50" s="35" t="n">
        <v>612</v>
      </c>
      <c r="D50" s="35" t="n">
        <v>624</v>
      </c>
      <c r="E50" s="35" t="n">
        <v>637</v>
      </c>
      <c r="F50" s="35" t="n">
        <v>649</v>
      </c>
      <c r="G50" s="35" t="n">
        <v>662</v>
      </c>
      <c r="H50" s="35" t="n">
        <v>676</v>
      </c>
      <c r="I50" s="35" t="n">
        <v>689</v>
      </c>
      <c r="J50" s="35" t="n">
        <v>703</v>
      </c>
      <c r="K50" s="35" t="n">
        <v>717</v>
      </c>
      <c r="L50" s="35" t="n">
        <v>731</v>
      </c>
      <c r="M50" s="35" t="n">
        <v>746</v>
      </c>
      <c r="N50" s="35" t="n">
        <v>761</v>
      </c>
      <c r="O50" s="35" t="n">
        <v>776</v>
      </c>
      <c r="P50" s="35" t="n">
        <v>792</v>
      </c>
      <c r="Q50" s="35" t="n">
        <v>808</v>
      </c>
      <c r="R50" s="35" t="n">
        <v>824</v>
      </c>
      <c r="S50" s="35" t="n">
        <v>840</v>
      </c>
      <c r="T50" s="35" t="n">
        <v>857</v>
      </c>
      <c r="U50" s="35" t="n">
        <v>874</v>
      </c>
      <c r="V50" s="35" t="n">
        <v>892</v>
      </c>
      <c r="W50" s="35" t="n">
        <v>909</v>
      </c>
      <c r="X50" s="35" t="n">
        <v>928</v>
      </c>
      <c r="Y50" s="35" t="n">
        <v>942</v>
      </c>
      <c r="Z50" s="35" t="n">
        <v>965</v>
      </c>
      <c r="AA50" s="35" t="n">
        <v>0</v>
      </c>
      <c r="AB50" s="35" t="n">
        <v>0</v>
      </c>
      <c r="AC50" s="35" t="n">
        <v>0</v>
      </c>
      <c r="AD50" s="35" t="n">
        <v>0</v>
      </c>
    </row>
    <row r="51" customFormat="false" ht="14.65" hidden="false" customHeight="false" outlineLevel="0" collapsed="false">
      <c r="B51" s="35"/>
      <c r="C51" s="31" t="n">
        <f aca="false">(C50-B50)/B50</f>
        <v>0.02</v>
      </c>
      <c r="D51" s="31" t="n">
        <f aca="false">(D50-C50)/C50</f>
        <v>0.0196078431372549</v>
      </c>
      <c r="E51" s="31" t="n">
        <f aca="false">(E50-D50)/D50</f>
        <v>0.0208333333333333</v>
      </c>
      <c r="F51" s="31" t="n">
        <f aca="false">(F50-E50)/E50</f>
        <v>0.0188383045525903</v>
      </c>
      <c r="G51" s="31" t="n">
        <f aca="false">(G50-F50)/F50</f>
        <v>0.0200308166409861</v>
      </c>
      <c r="H51" s="31" t="n">
        <f aca="false">(H50-G50)/G50</f>
        <v>0.0211480362537764</v>
      </c>
      <c r="I51" s="31" t="n">
        <f aca="false">(I50-H50)/H50</f>
        <v>0.0192307692307692</v>
      </c>
      <c r="J51" s="31" t="n">
        <f aca="false">(J50-I50)/I50</f>
        <v>0.0203193033381713</v>
      </c>
      <c r="K51" s="31" t="n">
        <f aca="false">(K50-J50)/J50</f>
        <v>0.0199146514935989</v>
      </c>
      <c r="L51" s="31" t="n">
        <f aca="false">(L50-K50)/K50</f>
        <v>0.0195258019525802</v>
      </c>
      <c r="M51" s="31" t="n">
        <f aca="false">(M50-L50)/L50</f>
        <v>0.0205198358413133</v>
      </c>
      <c r="N51" s="31" t="n">
        <f aca="false">(N50-M50)/M50</f>
        <v>0.0201072386058981</v>
      </c>
      <c r="O51" s="31" t="n">
        <f aca="false">(O50-N50)/N50</f>
        <v>0.0197109067017083</v>
      </c>
      <c r="P51" s="31" t="n">
        <f aca="false">(P50-O50)/O50</f>
        <v>0.0206185567010309</v>
      </c>
      <c r="Q51" s="31" t="n">
        <f aca="false">(Q50-P50)/P50</f>
        <v>0.0202020202020202</v>
      </c>
      <c r="R51" s="31" t="n">
        <f aca="false">(R50-Q50)/Q50</f>
        <v>0.0198019801980198</v>
      </c>
      <c r="S51" s="31" t="n">
        <f aca="false">(S50-R50)/R50</f>
        <v>0.0194174757281553</v>
      </c>
      <c r="T51" s="31" t="n">
        <f aca="false">(T50-S50)/S50</f>
        <v>0.0202380952380952</v>
      </c>
      <c r="U51" s="31" t="n">
        <f aca="false">(U50-T50)/T50</f>
        <v>0.0198366394399067</v>
      </c>
      <c r="V51" s="31" t="n">
        <f aca="false">(V50-U50)/U50</f>
        <v>0.0205949656750572</v>
      </c>
      <c r="W51" s="31" t="n">
        <f aca="false">(W50-V50)/V50</f>
        <v>0.0190582959641256</v>
      </c>
      <c r="X51" s="31" t="n">
        <f aca="false">(X50-W50)/W50</f>
        <v>0.0209020902090209</v>
      </c>
      <c r="Y51" s="31" t="n">
        <f aca="false">(Y50-X50)/X50</f>
        <v>0.0150862068965517</v>
      </c>
      <c r="Z51" s="31" t="n">
        <f aca="false">(Z50-Y50)/Y50</f>
        <v>0.024416135881104</v>
      </c>
      <c r="AA51" s="31" t="n">
        <f aca="false">(AA50-Z50)/Z50</f>
        <v>-1</v>
      </c>
      <c r="AB51" s="31"/>
      <c r="AC51" s="31"/>
      <c r="AD51" s="31"/>
      <c r="AE51" s="33" t="n">
        <f aca="false">Z50/B50</f>
        <v>1.60833333333333</v>
      </c>
    </row>
    <row r="52" customFormat="false" ht="14.65" hidden="false" customHeight="false" outlineLevel="0" collapsed="false">
      <c r="A52" s="0" t="s">
        <v>26</v>
      </c>
      <c r="B52" s="35"/>
      <c r="C52" s="35"/>
      <c r="D52" s="35" t="n">
        <v>690</v>
      </c>
      <c r="E52" s="35" t="n">
        <v>700</v>
      </c>
      <c r="F52" s="35" t="n">
        <v>710</v>
      </c>
      <c r="G52" s="35" t="n">
        <v>724</v>
      </c>
      <c r="H52" s="35" t="n">
        <v>738</v>
      </c>
      <c r="I52" s="35" t="n">
        <v>753</v>
      </c>
      <c r="J52" s="35" t="n">
        <v>768</v>
      </c>
      <c r="K52" s="35" t="n">
        <v>783</v>
      </c>
      <c r="L52" s="35" t="n">
        <v>799</v>
      </c>
      <c r="M52" s="35" t="n">
        <v>815</v>
      </c>
      <c r="N52" s="35" t="n">
        <v>831</v>
      </c>
      <c r="O52" s="35" t="n">
        <v>848</v>
      </c>
      <c r="P52" s="35" t="n">
        <v>865</v>
      </c>
      <c r="Q52" s="35" t="n">
        <v>882</v>
      </c>
      <c r="R52" s="35" t="n">
        <v>900</v>
      </c>
      <c r="S52" s="35" t="n">
        <v>918</v>
      </c>
      <c r="T52" s="35" t="n">
        <v>936</v>
      </c>
      <c r="U52" s="35" t="n">
        <v>955</v>
      </c>
      <c r="V52" s="35" t="n">
        <v>974</v>
      </c>
      <c r="W52" s="35" t="n">
        <v>994</v>
      </c>
      <c r="X52" s="35" t="n">
        <v>1013</v>
      </c>
      <c r="Y52" s="35" t="n">
        <v>1034</v>
      </c>
      <c r="Z52" s="35" t="n">
        <v>1054</v>
      </c>
      <c r="AA52" s="35" t="n">
        <v>1075</v>
      </c>
      <c r="AB52" s="35" t="n">
        <v>1097</v>
      </c>
      <c r="AC52" s="35" t="n">
        <v>1119</v>
      </c>
      <c r="AD52" s="35" t="n">
        <v>1141</v>
      </c>
    </row>
    <row r="53" customFormat="false" ht="14.65" hidden="false" customHeight="false" outlineLevel="0" collapsed="false">
      <c r="B53" s="21"/>
      <c r="C53" s="31"/>
      <c r="D53" s="31"/>
      <c r="E53" s="31" t="n">
        <f aca="false">(E52-D52)/D52</f>
        <v>0.0144927536231884</v>
      </c>
      <c r="F53" s="31" t="n">
        <f aca="false">(F52-E52)/E52</f>
        <v>0.0142857142857143</v>
      </c>
      <c r="G53" s="31" t="n">
        <f aca="false">(G52-F52)/F52</f>
        <v>0.0197183098591549</v>
      </c>
      <c r="H53" s="31" t="n">
        <f aca="false">(H52-G52)/G52</f>
        <v>0.0193370165745856</v>
      </c>
      <c r="I53" s="31" t="n">
        <f aca="false">(I52-H52)/H52</f>
        <v>0.0203252032520325</v>
      </c>
      <c r="J53" s="31" t="n">
        <f aca="false">(J52-I52)/I52</f>
        <v>0.0199203187250996</v>
      </c>
      <c r="K53" s="31" t="n">
        <f aca="false">(K52-J52)/J52</f>
        <v>0.01953125</v>
      </c>
      <c r="L53" s="31" t="n">
        <f aca="false">(L52-K52)/K52</f>
        <v>0.0204342273307791</v>
      </c>
      <c r="M53" s="31" t="n">
        <f aca="false">(M52-L52)/L52</f>
        <v>0.0200250312891114</v>
      </c>
      <c r="N53" s="31" t="n">
        <f aca="false">(N52-M52)/M52</f>
        <v>0.0196319018404908</v>
      </c>
      <c r="O53" s="31" t="n">
        <f aca="false">(O52-N52)/N52</f>
        <v>0.0204572803850782</v>
      </c>
      <c r="P53" s="31" t="n">
        <f aca="false">(P52-O52)/O52</f>
        <v>0.0200471698113208</v>
      </c>
      <c r="Q53" s="31" t="n">
        <f aca="false">(Q52-P52)/P52</f>
        <v>0.0196531791907514</v>
      </c>
      <c r="R53" s="31" t="n">
        <f aca="false">(R52-Q52)/Q52</f>
        <v>0.0204081632653061</v>
      </c>
      <c r="S53" s="31" t="n">
        <f aca="false">(S52-R52)/R52</f>
        <v>0.02</v>
      </c>
      <c r="T53" s="31" t="n">
        <f aca="false">(T52-S52)/S52</f>
        <v>0.0196078431372549</v>
      </c>
      <c r="U53" s="31" t="n">
        <f aca="false">(U52-T52)/T52</f>
        <v>0.0202991452991453</v>
      </c>
      <c r="V53" s="31" t="n">
        <f aca="false">(V52-U52)/U52</f>
        <v>0.0198952879581152</v>
      </c>
      <c r="W53" s="31" t="n">
        <f aca="false">(W52-V52)/V52</f>
        <v>0.0205338809034908</v>
      </c>
      <c r="X53" s="31" t="n">
        <f aca="false">(X52-W52)/W52</f>
        <v>0.0191146881287726</v>
      </c>
      <c r="Y53" s="31" t="n">
        <f aca="false">(Y52-X52)/X52</f>
        <v>0.0207305034550839</v>
      </c>
      <c r="Z53" s="31" t="n">
        <f aca="false">(Z52-Y52)/Y52</f>
        <v>0.0193423597678917</v>
      </c>
      <c r="AA53" s="31" t="n">
        <f aca="false">(AA52-Z52)/Z52</f>
        <v>0.0199240986717268</v>
      </c>
      <c r="AB53" s="31" t="n">
        <f aca="false">(AB52-AA52)/AA52</f>
        <v>0.0204651162790698</v>
      </c>
      <c r="AC53" s="31" t="n">
        <f aca="false">(AC52-AB52)/AB52</f>
        <v>0.0200546946216955</v>
      </c>
      <c r="AD53" s="31" t="n">
        <f aca="false">(AD52-AC52)/AC52</f>
        <v>0.0196604110813226</v>
      </c>
      <c r="AE53" s="33" t="n">
        <f aca="false">AD52/D52</f>
        <v>1.6536231884058</v>
      </c>
    </row>
    <row r="54" s="1" customFormat="true" ht="14.65" hidden="false" customHeight="false" outlineLevel="0" collapsed="false">
      <c r="A54" s="1" t="s">
        <v>27</v>
      </c>
      <c r="B54" s="21" t="n">
        <f aca="false">SUM(B40:B52)</f>
        <v>9990</v>
      </c>
      <c r="C54" s="21" t="n">
        <f aca="false">SUM(C40:C52)</f>
        <v>10229.131337794</v>
      </c>
      <c r="D54" s="21" t="n">
        <f aca="false">SUM(D40:D52)</f>
        <v>11161.128063505</v>
      </c>
      <c r="E54" s="21" t="n">
        <f aca="false">SUM(E40:E52)</f>
        <v>11423.1311579139</v>
      </c>
      <c r="F54" s="21" t="n">
        <f aca="false">SUM(F40:F52)</f>
        <v>11688.1285461376</v>
      </c>
      <c r="G54" s="21" t="n">
        <f aca="false">SUM(G40:G52)</f>
        <v>11965.1308159956</v>
      </c>
      <c r="H54" s="21" t="n">
        <f aca="false">SUM(H40:H52)</f>
        <v>12249.1300171482</v>
      </c>
      <c r="I54" s="21" t="n">
        <f aca="false">SUM(I40:I52)</f>
        <v>12538.1288499215</v>
      </c>
      <c r="J54" s="21" t="n">
        <f aca="false">SUM(J40:J52)</f>
        <v>12838.1316960983</v>
      </c>
      <c r="K54" s="21" t="n">
        <f aca="false">SUM(K40:K52)</f>
        <v>13143.1296389695</v>
      </c>
      <c r="L54" s="21" t="n">
        <f aca="false">SUM(L40:L52)</f>
        <v>13456.1297926022</v>
      </c>
      <c r="M54" s="21" t="n">
        <f aca="false">SUM(M40:M52)</f>
        <v>13776.1297482494</v>
      </c>
      <c r="N54" s="21" t="n">
        <f aca="false">SUM(N40:N52)</f>
        <v>14105.1299766692</v>
      </c>
      <c r="O54" s="21" t="n">
        <f aca="false">SUM(O40:O52)</f>
        <v>14442.129923136</v>
      </c>
      <c r="P54" s="21" t="n">
        <f aca="false">SUM(P40:P52)</f>
        <v>14788.1309551352</v>
      </c>
      <c r="Q54" s="21" t="n">
        <f aca="false">SUM(Q40:Q52)</f>
        <v>15141.1296186853</v>
      </c>
      <c r="R54" s="21" t="n">
        <f aca="false">SUM(R40:R52)</f>
        <v>15505.1306968099</v>
      </c>
      <c r="S54" s="21" t="n">
        <f aca="false">SUM(S40:S52)</f>
        <v>15877.1296871823</v>
      </c>
      <c r="T54" s="21" t="n">
        <f aca="false">SUM(T40:T52)</f>
        <v>16256.1291598708</v>
      </c>
      <c r="U54" s="21" t="n">
        <f aca="false">SUM(U40:U52)</f>
        <v>16647.1303154267</v>
      </c>
      <c r="V54" s="21" t="n">
        <f aca="false">SUM(V40:V52)</f>
        <v>17048.1304865698</v>
      </c>
      <c r="W54" s="21" t="n">
        <f aca="false">SUM(W40:W52)</f>
        <v>17456.1265166696</v>
      </c>
      <c r="X54" s="21" t="n">
        <f aca="false">SUM(X40:X52)</f>
        <v>17879.1332873693</v>
      </c>
      <c r="Y54" s="21" t="n">
        <f aca="false">SUM(Y40:Y52)</f>
        <v>18306.1249173816</v>
      </c>
      <c r="Z54" s="21" t="n">
        <f aca="false">SUM(Z40:Z52)</f>
        <v>18752.1352933863</v>
      </c>
      <c r="AA54" s="21" t="n">
        <f aca="false">SUM(AA40:AA52)</f>
        <v>18218.1091677926</v>
      </c>
      <c r="AB54" s="21" t="n">
        <f aca="false">SUM(AB40:AB52)</f>
        <v>18665.1102898712</v>
      </c>
      <c r="AC54" s="21" t="n">
        <f aca="false">SUM(AC40:AC52)</f>
        <v>19122.1103571924</v>
      </c>
      <c r="AD54" s="21" t="n">
        <f aca="false">SUM(AD40:AD52)</f>
        <v>19589.1095587529</v>
      </c>
    </row>
    <row r="55" customFormat="false" ht="14.65" hidden="false" customHeight="false" outlineLevel="0" collapsed="false">
      <c r="B55" s="21"/>
      <c r="C55" s="31" t="n">
        <f aca="false">(C54-B54)/B54</f>
        <v>0.0239370708502541</v>
      </c>
      <c r="D55" s="32" t="n">
        <f aca="false">(D54-C54)/C54</f>
        <v>0.0911120108769624</v>
      </c>
      <c r="E55" s="31" t="n">
        <f aca="false">(E54-D54)/D54</f>
        <v>0.0234746069499586</v>
      </c>
      <c r="F55" s="31" t="n">
        <f aca="false">(F54-E54)/E54</f>
        <v>0.0231983144166313</v>
      </c>
      <c r="G55" s="31" t="n">
        <f aca="false">(G54-F54)/F54</f>
        <v>0.0236994544305806</v>
      </c>
      <c r="H55" s="31" t="n">
        <f aca="false">(H54-G54)/G54</f>
        <v>0.0237355700927979</v>
      </c>
      <c r="I55" s="31" t="n">
        <f aca="false">(I54-H54)/H54</f>
        <v>0.0235934170319692</v>
      </c>
      <c r="J55" s="31" t="n">
        <f aca="false">(J54-I54)/I54</f>
        <v>0.0239272422358831</v>
      </c>
      <c r="K55" s="31" t="n">
        <f aca="false">(K54-J54)/J54</f>
        <v>0.0237571906949594</v>
      </c>
      <c r="L55" s="31" t="n">
        <f aca="false">(L54-K54)/K54</f>
        <v>0.0238147353203167</v>
      </c>
      <c r="M55" s="31" t="n">
        <f aca="false">(M54-L54)/L54</f>
        <v>0.0237809801614029</v>
      </c>
      <c r="N55" s="31" t="n">
        <f aca="false">(N54-M54)/M54</f>
        <v>0.0238819054721572</v>
      </c>
      <c r="O55" s="31" t="n">
        <f aca="false">(O54-N54)/N54</f>
        <v>0.0238920128367615</v>
      </c>
      <c r="P55" s="31" t="n">
        <f aca="false">(P54-O54)/O54</f>
        <v>0.0239577564971835</v>
      </c>
      <c r="Q55" s="31" t="n">
        <f aca="false">(Q54-P54)/P54</f>
        <v>0.0238704042195129</v>
      </c>
      <c r="R55" s="31" t="n">
        <f aca="false">(R54-Q54)/Q54</f>
        <v>0.024040549634774</v>
      </c>
      <c r="S55" s="31" t="n">
        <f aca="false">(S54-R54)/R54</f>
        <v>0.0239919932083472</v>
      </c>
      <c r="T55" s="31" t="n">
        <f aca="false">(T54-S54)/S54</f>
        <v>0.0238707801822978</v>
      </c>
      <c r="U55" s="31" t="n">
        <f aca="false">(U54-T54)/T54</f>
        <v>0.0240525374589823</v>
      </c>
      <c r="V55" s="31" t="n">
        <f aca="false">(V54-U54)/U54</f>
        <v>0.024088246054729</v>
      </c>
      <c r="W55" s="31" t="n">
        <f aca="false">(W54-V54)/V54</f>
        <v>0.0239320100477395</v>
      </c>
      <c r="X55" s="31" t="n">
        <f aca="false">(X54-W54)/W54</f>
        <v>0.024232567877861</v>
      </c>
      <c r="Y55" s="31" t="n">
        <f aca="false">(Y54-X54)/X54</f>
        <v>0.023882121305842</v>
      </c>
      <c r="Z55" s="31" t="n">
        <f aca="false">(Z54-Y54)/Y54</f>
        <v>0.0243639971876951</v>
      </c>
      <c r="AA55" s="32" t="n">
        <f aca="false">(AA54-Z54)/Z54</f>
        <v>-0.0284781502073552</v>
      </c>
      <c r="AB55" s="31" t="n">
        <f aca="false">(AB54-AA54)/AA54</f>
        <v>0.0245360875797619</v>
      </c>
      <c r="AC55" s="31" t="n">
        <f aca="false">(AC54-AB54)/AB54</f>
        <v>0.0244841878898111</v>
      </c>
      <c r="AD55" s="31" t="n">
        <f aca="false">(AD54-AC54)/AC54</f>
        <v>0.0244219488768281</v>
      </c>
      <c r="AE55" s="33" t="n">
        <f aca="false">AD54/B54</f>
        <v>1.96087182770299</v>
      </c>
    </row>
    <row r="56" customFormat="false" ht="14.65" hidden="false" customHeight="false" outlineLevel="0" collapsed="false">
      <c r="A56" s="0" t="s">
        <v>28</v>
      </c>
      <c r="B56" s="35" t="n">
        <f aca="false">B37-B54</f>
        <v>13554</v>
      </c>
      <c r="C56" s="35" t="n">
        <f aca="false">C37-C54</f>
        <v>14072.8537231036</v>
      </c>
      <c r="D56" s="35" t="n">
        <f aca="false">D37-D54</f>
        <v>13904.6538680587</v>
      </c>
      <c r="E56" s="35" t="n">
        <f aca="false">E37-E54</f>
        <v>14397.0195285866</v>
      </c>
      <c r="F56" s="35" t="n">
        <f aca="false">F37-F54</f>
        <v>14441.0218570298</v>
      </c>
      <c r="G56" s="35" t="n">
        <f aca="false">G37-G54</f>
        <v>13960.0196228508</v>
      </c>
      <c r="H56" s="35" t="n">
        <f aca="false">H37-H54</f>
        <v>14026.0179832273</v>
      </c>
      <c r="I56" s="35" t="n">
        <f aca="false">I37-I54</f>
        <v>14099.0220844901</v>
      </c>
      <c r="J56" s="35" t="n">
        <f aca="false">J37-J54</f>
        <v>14171.0178313218</v>
      </c>
      <c r="K56" s="35" t="n">
        <f aca="false">K37-K54</f>
        <v>14698.3207374402</v>
      </c>
      <c r="L56" s="35" t="n">
        <f aca="false">L37-L54</f>
        <v>14784.0205947877</v>
      </c>
      <c r="M56" s="35" t="n">
        <f aca="false">M37-M54</f>
        <v>14853.019540899</v>
      </c>
      <c r="N56" s="35" t="n">
        <f aca="false">N37-N54</f>
        <v>14924.020282507</v>
      </c>
      <c r="O56" s="35" t="n">
        <f aca="false">O37-O54</f>
        <v>14997.0196698815</v>
      </c>
      <c r="P56" s="35" t="n">
        <f aca="false">P37-P54</f>
        <v>15726.353231267</v>
      </c>
      <c r="Q56" s="35" t="n">
        <f aca="false">Q37-Q54</f>
        <v>15817.020142157</v>
      </c>
      <c r="R56" s="35" t="n">
        <f aca="false">R37-R54</f>
        <v>15909.0203297607</v>
      </c>
      <c r="S56" s="35" t="n">
        <f aca="false">S37-S54</f>
        <v>16006.0200883742</v>
      </c>
      <c r="T56" s="35" t="n">
        <f aca="false">T37-T54</f>
        <v>16107.019880677</v>
      </c>
      <c r="U56" s="35" t="n">
        <f aca="false">U37-U54</f>
        <v>16212.0200456308</v>
      </c>
      <c r="V56" s="35" t="n">
        <f aca="false">V37-V54</f>
        <v>16321.0202856993</v>
      </c>
      <c r="W56" s="35" t="n">
        <f aca="false">W37-W54</f>
        <v>16433.0227915405</v>
      </c>
      <c r="X56" s="35" t="n">
        <f aca="false">X37-X54</f>
        <v>16548.0163828375</v>
      </c>
      <c r="Y56" s="35" t="n">
        <f aca="false">Y37-Y54</f>
        <v>16674.0249864527</v>
      </c>
      <c r="Z56" s="35" t="n">
        <f aca="false">Z37-Z54</f>
        <v>16794.0149059542</v>
      </c>
      <c r="AA56" s="35" t="n">
        <f aca="false">AA37-AA54</f>
        <v>17912.0408179359</v>
      </c>
      <c r="AB56" s="35" t="n">
        <f aca="false">AB37-AB54</f>
        <v>18077.0401643221</v>
      </c>
      <c r="AC56" s="35" t="n">
        <f aca="false">AC37-AC54</f>
        <v>18218.0393389492</v>
      </c>
      <c r="AD56" s="35" t="n">
        <f aca="false">AD37-AD54</f>
        <v>18016.0402353213</v>
      </c>
    </row>
    <row r="57" customFormat="false" ht="14.65" hidden="false" customHeight="false" outlineLevel="0" collapsed="false">
      <c r="B57" s="35"/>
      <c r="C57" s="32" t="n">
        <f aca="false">(C56-B56)/B56</f>
        <v>0.0382804871701052</v>
      </c>
      <c r="D57" s="32" t="n">
        <f aca="false">(D56-C56)/C56</f>
        <v>-0.0119520786866979</v>
      </c>
      <c r="E57" s="32" t="n">
        <f aca="false">(E56-D56)/D56</f>
        <v>0.0354101342759069</v>
      </c>
      <c r="F57" s="31" t="n">
        <f aca="false">(F56-E56)/E56</f>
        <v>0.0030563498476764</v>
      </c>
      <c r="G57" s="32" t="n">
        <f aca="false">(G56-F56)/F56</f>
        <v>-0.0333080469610213</v>
      </c>
      <c r="H57" s="31" t="n">
        <f aca="false">(H56-G56)/G56</f>
        <v>0.00472766959930067</v>
      </c>
      <c r="I57" s="31" t="n">
        <f aca="false">(I56-H56)/H56</f>
        <v>0.00520490572235638</v>
      </c>
      <c r="J57" s="31" t="n">
        <f aca="false">(J56-I56)/I56</f>
        <v>0.00510643549604163</v>
      </c>
      <c r="K57" s="32" t="n">
        <f aca="false">(K56-J56)/J56</f>
        <v>0.037209952904927</v>
      </c>
      <c r="L57" s="31" t="n">
        <f aca="false">(L56-K56)/K56</f>
        <v>0.00583058832899209</v>
      </c>
      <c r="M57" s="31" t="n">
        <f aca="false">(M56-L56)/L56</f>
        <v>0.00466713000492284</v>
      </c>
      <c r="N57" s="31" t="n">
        <f aca="false">(N56-M56)/M56</f>
        <v>0.0047802227292902</v>
      </c>
      <c r="O57" s="31" t="n">
        <f aca="false">(O56-N56)/N56</f>
        <v>0.00489140231604095</v>
      </c>
      <c r="P57" s="31" t="n">
        <f aca="false">(P56-O56)/O56</f>
        <v>0.0486319000334558</v>
      </c>
      <c r="Q57" s="31" t="n">
        <f aca="false">(Q56-P56)/P56</f>
        <v>0.00576528515904138</v>
      </c>
      <c r="R57" s="31" t="n">
        <f aca="false">(R56-Q56)/Q56</f>
        <v>0.00581653097592556</v>
      </c>
      <c r="S57" s="31" t="n">
        <f aca="false">(S56-R56)/R56</f>
        <v>0.00609715473378653</v>
      </c>
      <c r="T57" s="31" t="n">
        <f aca="false">(T56-S56)/S56</f>
        <v>0.00631011280412755</v>
      </c>
      <c r="U57" s="31" t="n">
        <f aca="false">(U56-T56)/T56</f>
        <v>0.00651890701890298</v>
      </c>
      <c r="V57" s="31" t="n">
        <f aca="false">(V56-U56)/U56</f>
        <v>0.00672342124927668</v>
      </c>
      <c r="W57" s="31" t="n">
        <f aca="false">(W56-V56)/V56</f>
        <v>0.00686246961774785</v>
      </c>
      <c r="X57" s="31" t="n">
        <f aca="false">(X56-W56)/W56</f>
        <v>0.00699771385677205</v>
      </c>
      <c r="Y57" s="31" t="n">
        <f aca="false">(Y56-X56)/X56</f>
        <v>0.00761472557797622</v>
      </c>
      <c r="Z57" s="31" t="n">
        <f aca="false">(Z56-Y56)/Y56</f>
        <v>0.00719621804567212</v>
      </c>
      <c r="AA57" s="32" t="n">
        <f aca="false">(AA56-Z56)/Z56</f>
        <v>0.0665728783880804</v>
      </c>
      <c r="AB57" s="31" t="n">
        <f aca="false">(AB56-AA56)/AA56</f>
        <v>0.00921164417071591</v>
      </c>
      <c r="AC57" s="31" t="n">
        <f aca="false">(AC56-AB56)/AB56</f>
        <v>0.00779990381973401</v>
      </c>
      <c r="AD57" s="32" t="n">
        <f aca="false">(AD56-AC56)/AC56</f>
        <v>-0.011087861864259</v>
      </c>
      <c r="AE57" s="33" t="n">
        <f aca="false">AD56/B56</f>
        <v>1.32920468019192</v>
      </c>
    </row>
    <row r="58" customFormat="false" ht="14.65" hidden="false" customHeight="false" outlineLevel="0" collapsed="false">
      <c r="A58" s="0" t="s">
        <v>29</v>
      </c>
      <c r="B58" s="35" t="n">
        <v>3200</v>
      </c>
      <c r="C58" s="35" t="n">
        <v>6250</v>
      </c>
      <c r="D58" s="35" t="n">
        <v>6250</v>
      </c>
      <c r="E58" s="35" t="n">
        <v>9030</v>
      </c>
      <c r="F58" s="35" t="n">
        <v>9030</v>
      </c>
      <c r="G58" s="35" t="n">
        <v>9030</v>
      </c>
      <c r="H58" s="35" t="n">
        <v>9030</v>
      </c>
      <c r="I58" s="35" t="n">
        <v>9030</v>
      </c>
      <c r="J58" s="35" t="n">
        <v>9030</v>
      </c>
      <c r="K58" s="35" t="n">
        <v>9030</v>
      </c>
      <c r="L58" s="35" t="n">
        <v>9030</v>
      </c>
      <c r="M58" s="35" t="n">
        <v>9030</v>
      </c>
      <c r="N58" s="35" t="n">
        <v>9030</v>
      </c>
      <c r="O58" s="35" t="n">
        <v>9030</v>
      </c>
      <c r="P58" s="35" t="n">
        <v>9030</v>
      </c>
      <c r="Q58" s="35" t="n">
        <v>9030</v>
      </c>
      <c r="R58" s="35" t="n">
        <v>9030</v>
      </c>
      <c r="S58" s="35" t="n">
        <v>9030</v>
      </c>
      <c r="T58" s="35" t="n">
        <v>9030</v>
      </c>
      <c r="U58" s="35" t="n">
        <v>9030</v>
      </c>
      <c r="V58" s="35" t="n">
        <v>9030</v>
      </c>
      <c r="W58" s="35" t="n">
        <v>9030</v>
      </c>
      <c r="X58" s="35" t="n">
        <v>9030</v>
      </c>
      <c r="Y58" s="35" t="n">
        <v>9030</v>
      </c>
      <c r="Z58" s="35" t="n">
        <v>9030</v>
      </c>
      <c r="AA58" s="35" t="n">
        <v>9030</v>
      </c>
      <c r="AB58" s="35" t="n">
        <v>9030</v>
      </c>
      <c r="AC58" s="35" t="n">
        <v>-444</v>
      </c>
      <c r="AD58" s="35"/>
    </row>
    <row r="59" customFormat="false" ht="14.65" hidden="false" customHeight="false" outlineLevel="0" collapsed="false">
      <c r="B59" s="21"/>
      <c r="C59" s="32" t="n">
        <f aca="false">(C58-B58)/B58</f>
        <v>0.953125</v>
      </c>
      <c r="D59" s="31" t="n">
        <f aca="false">(D58-C58)/C58</f>
        <v>0</v>
      </c>
      <c r="E59" s="32" t="n">
        <f aca="false">(E58-D58)/D58</f>
        <v>0.4448</v>
      </c>
      <c r="F59" s="31" t="n">
        <f aca="false">(F58-E58)/E58</f>
        <v>0</v>
      </c>
      <c r="G59" s="31" t="n">
        <f aca="false">(G58-F58)/F58</f>
        <v>0</v>
      </c>
      <c r="H59" s="31" t="n">
        <f aca="false">(H58-G58)/G58</f>
        <v>0</v>
      </c>
      <c r="I59" s="31" t="n">
        <f aca="false">(I58-H58)/H58</f>
        <v>0</v>
      </c>
      <c r="J59" s="31" t="n">
        <f aca="false">(J58-I58)/I58</f>
        <v>0</v>
      </c>
      <c r="K59" s="31" t="n">
        <f aca="false">(K58-J58)/J58</f>
        <v>0</v>
      </c>
      <c r="L59" s="31" t="n">
        <f aca="false">(L58-K58)/K58</f>
        <v>0</v>
      </c>
      <c r="M59" s="31" t="n">
        <f aca="false">(M58-L58)/L58</f>
        <v>0</v>
      </c>
      <c r="N59" s="31" t="n">
        <f aca="false">(N58-M58)/M58</f>
        <v>0</v>
      </c>
      <c r="O59" s="31" t="n">
        <f aca="false">(O58-N58)/N58</f>
        <v>0</v>
      </c>
      <c r="P59" s="31" t="n">
        <f aca="false">(P58-O58)/O58</f>
        <v>0</v>
      </c>
      <c r="Q59" s="31" t="n">
        <f aca="false">(Q58-P58)/P58</f>
        <v>0</v>
      </c>
      <c r="R59" s="31" t="n">
        <f aca="false">(R58-Q58)/Q58</f>
        <v>0</v>
      </c>
      <c r="S59" s="31" t="n">
        <f aca="false">(S58-R58)/R58</f>
        <v>0</v>
      </c>
      <c r="T59" s="31" t="n">
        <f aca="false">(T58-S58)/S58</f>
        <v>0</v>
      </c>
      <c r="U59" s="31" t="n">
        <f aca="false">(U58-T58)/T58</f>
        <v>0</v>
      </c>
      <c r="V59" s="31" t="n">
        <f aca="false">(V58-U58)/U58</f>
        <v>0</v>
      </c>
      <c r="W59" s="31" t="n">
        <f aca="false">(W58-V58)/V58</f>
        <v>0</v>
      </c>
      <c r="X59" s="31" t="n">
        <f aca="false">(X58-W58)/W58</f>
        <v>0</v>
      </c>
      <c r="Y59" s="31" t="n">
        <f aca="false">(Y58-X58)/X58</f>
        <v>0</v>
      </c>
      <c r="Z59" s="31" t="n">
        <f aca="false">(Z58-Y58)/Y58</f>
        <v>0</v>
      </c>
      <c r="AA59" s="31" t="n">
        <f aca="false">(AA58-Z58)/Z58</f>
        <v>0</v>
      </c>
      <c r="AB59" s="31" t="n">
        <f aca="false">(AB58-AA58)/AA58</f>
        <v>0</v>
      </c>
      <c r="AC59" s="36" t="n">
        <f aca="false">(AC58-AB58)/AB58</f>
        <v>-1.04916943521595</v>
      </c>
      <c r="AD59" s="36" t="n">
        <f aca="false">(AD58-AC58)/AC58</f>
        <v>-1</v>
      </c>
      <c r="AE59" s="33" t="n">
        <f aca="false">AD58/B58</f>
        <v>0</v>
      </c>
    </row>
    <row r="60" s="1" customFormat="true" ht="14.65" hidden="false" customHeight="false" outlineLevel="0" collapsed="false">
      <c r="A60" s="1" t="s">
        <v>31</v>
      </c>
      <c r="B60" s="21" t="n">
        <f aca="false">B56-B58</f>
        <v>10354</v>
      </c>
      <c r="C60" s="21" t="n">
        <f aca="false">C56-C58</f>
        <v>7822.85372310361</v>
      </c>
      <c r="D60" s="21" t="n">
        <f aca="false">D56-D58</f>
        <v>7654.65386805868</v>
      </c>
      <c r="E60" s="21" t="n">
        <f aca="false">E56-E58</f>
        <v>5367.01952858665</v>
      </c>
      <c r="F60" s="21" t="n">
        <f aca="false">F56-F58</f>
        <v>5411.02185702984</v>
      </c>
      <c r="G60" s="21" t="n">
        <f aca="false">G56-G58</f>
        <v>4930.01962285075</v>
      </c>
      <c r="H60" s="21" t="n">
        <f aca="false">H56-H58</f>
        <v>4996.01798322735</v>
      </c>
      <c r="I60" s="21" t="n">
        <f aca="false">I56-I58</f>
        <v>5069.02208449012</v>
      </c>
      <c r="J60" s="21" t="n">
        <f aca="false">J56-J58</f>
        <v>5141.01783132184</v>
      </c>
      <c r="K60" s="21" t="n">
        <f aca="false">K56-K58</f>
        <v>5668.3207374402</v>
      </c>
      <c r="L60" s="21" t="n">
        <f aca="false">L56-L58</f>
        <v>5754.0205947877</v>
      </c>
      <c r="M60" s="21" t="n">
        <f aca="false">M56-M58</f>
        <v>5823.01954089903</v>
      </c>
      <c r="N60" s="21" t="n">
        <f aca="false">N56-N58</f>
        <v>5894.02028250703</v>
      </c>
      <c r="O60" s="21" t="n">
        <f aca="false">O56-O58</f>
        <v>5967.01966988153</v>
      </c>
      <c r="P60" s="21" t="n">
        <f aca="false">P56-P58</f>
        <v>6696.35323126698</v>
      </c>
      <c r="Q60" s="21" t="n">
        <f aca="false">Q56-Q58</f>
        <v>6787.02014215704</v>
      </c>
      <c r="R60" s="21" t="n">
        <f aca="false">R56-R58</f>
        <v>6879.02032976074</v>
      </c>
      <c r="S60" s="21" t="n">
        <f aca="false">S56-S58</f>
        <v>6976.02008837424</v>
      </c>
      <c r="T60" s="21" t="n">
        <f aca="false">T56-T58</f>
        <v>7077.01988067702</v>
      </c>
      <c r="U60" s="21" t="n">
        <f aca="false">U56-U58</f>
        <v>7182.02004563077</v>
      </c>
      <c r="V60" s="21" t="n">
        <f aca="false">V56-V58</f>
        <v>7291.02028569927</v>
      </c>
      <c r="W60" s="21" t="n">
        <f aca="false">W56-W58</f>
        <v>7403.02279154052</v>
      </c>
      <c r="X60" s="21" t="n">
        <f aca="false">X56-X58</f>
        <v>7518.01638283754</v>
      </c>
      <c r="Y60" s="21" t="n">
        <f aca="false">Y56-Y58</f>
        <v>7644.0249864527</v>
      </c>
      <c r="Z60" s="21" t="n">
        <f aca="false">Z56-Z58</f>
        <v>7764.0149059542</v>
      </c>
      <c r="AA60" s="21" t="n">
        <f aca="false">AA56-AA58</f>
        <v>8882.0408179359</v>
      </c>
      <c r="AB60" s="21" t="n">
        <f aca="false">AB56-AB58</f>
        <v>9047.04016432206</v>
      </c>
      <c r="AC60" s="21" t="n">
        <f aca="false">AC56-AC58</f>
        <v>18662.0393389492</v>
      </c>
      <c r="AD60" s="21" t="n">
        <f aca="false">AD56-AD58</f>
        <v>18016.0402353213</v>
      </c>
    </row>
    <row r="61" s="1" customFormat="true" ht="14.65" hidden="false" customHeight="false" outlineLevel="0" collapsed="false">
      <c r="B61" s="21"/>
      <c r="C61" s="36" t="n">
        <f aca="false">(C60-B60)/B60</f>
        <v>-0.244460718263125</v>
      </c>
      <c r="D61" s="36" t="n">
        <f aca="false">(D60-C60)/C60</f>
        <v>-0.021501086559777</v>
      </c>
      <c r="E61" s="36" t="n">
        <f aca="false">(E60-D60)/D60</f>
        <v>-0.298855360268851</v>
      </c>
      <c r="F61" s="36" t="n">
        <f aca="false">(F60-E60)/E60</f>
        <v>0.00819865256849132</v>
      </c>
      <c r="G61" s="36" t="n">
        <f aca="false">(G60-F60)/F60</f>
        <v>-0.0888930495732855</v>
      </c>
      <c r="H61" s="31" t="n">
        <f aca="false">(H60-G60)/G60</f>
        <v>0.0133870380699274</v>
      </c>
      <c r="I61" s="31" t="n">
        <f aca="false">(I60-H60)/H60</f>
        <v>0.0146124576628553</v>
      </c>
      <c r="J61" s="31" t="n">
        <f aca="false">(J60-I60)/I60</f>
        <v>0.0142030840725676</v>
      </c>
      <c r="K61" s="36" t="n">
        <f aca="false">(K60-J60)/J60</f>
        <v>0.102567803384333</v>
      </c>
      <c r="L61" s="31" t="n">
        <f aca="false">(L60-K60)/K60</f>
        <v>0.0151190910530943</v>
      </c>
      <c r="M61" s="31" t="n">
        <f aca="false">(M60-L60)/L60</f>
        <v>0.0119914318996067</v>
      </c>
      <c r="N61" s="31" t="n">
        <f aca="false">(N60-M60)/M60</f>
        <v>0.0121931140895734</v>
      </c>
      <c r="O61" s="31" t="n">
        <f aca="false">(O60-N60)/N60</f>
        <v>0.0123853301949356</v>
      </c>
      <c r="P61" s="31" t="n">
        <f aca="false">(P60-O60)/O60</f>
        <v>0.122227443805281</v>
      </c>
      <c r="Q61" s="31" t="n">
        <f aca="false">(Q60-P60)/P60</f>
        <v>0.0135397443591714</v>
      </c>
      <c r="R61" s="31" t="n">
        <f aca="false">(R60-Q60)/Q60</f>
        <v>0.0135553137719812</v>
      </c>
      <c r="S61" s="31" t="n">
        <f aca="false">(S60-R60)/R60</f>
        <v>0.0141008099938092</v>
      </c>
      <c r="T61" s="31" t="n">
        <f aca="false">(T60-S60)/S60</f>
        <v>0.0144781395442213</v>
      </c>
      <c r="U61" s="31" t="n">
        <f aca="false">(U60-T60)/T60</f>
        <v>0.0148367768812472</v>
      </c>
      <c r="V61" s="31" t="n">
        <f aca="false">(V60-U60)/U60</f>
        <v>0.0151768220327935</v>
      </c>
      <c r="W61" s="31" t="n">
        <f aca="false">(W60-V60)/V60</f>
        <v>0.015361705420151</v>
      </c>
      <c r="X61" s="31" t="n">
        <f aca="false">(X60-W60)/W60</f>
        <v>0.0155333293622192</v>
      </c>
      <c r="Y61" s="31" t="n">
        <f aca="false">(Y60-X60)/X60</f>
        <v>0.0167608844139819</v>
      </c>
      <c r="Z61" s="31" t="n">
        <f aca="false">(Z60-Y60)/Y60</f>
        <v>0.0156972170700846</v>
      </c>
      <c r="AA61" s="36" t="n">
        <f aca="false">(AA60-Z60)/Z60</f>
        <v>0.144001000194408</v>
      </c>
      <c r="AB61" s="36" t="n">
        <f aca="false">(AB60-AA60)/AA60</f>
        <v>0.0185767381357868</v>
      </c>
      <c r="AC61" s="36" t="n">
        <f aca="false">(AC60-AB60)/AB60</f>
        <v>1.06277843360804</v>
      </c>
      <c r="AD61" s="36" t="n">
        <f aca="false">(AD60-AC60)/AC60</f>
        <v>-0.0346156758055724</v>
      </c>
      <c r="AE61" s="33" t="n">
        <f aca="false">AD60/B60</f>
        <v>1.7400077492101</v>
      </c>
    </row>
    <row r="62" customFormat="false" ht="14.65" hidden="false" customHeight="false" outlineLevel="0" collapsed="false">
      <c r="A62" s="0" t="s">
        <v>32</v>
      </c>
      <c r="B62" s="35" t="n">
        <v>5614</v>
      </c>
      <c r="C62" s="35" t="n">
        <v>5614</v>
      </c>
      <c r="D62" s="35" t="n">
        <v>5614</v>
      </c>
      <c r="E62" s="35" t="n">
        <v>5614</v>
      </c>
      <c r="F62" s="35" t="n">
        <v>5614</v>
      </c>
      <c r="G62" s="35" t="n">
        <v>5700</v>
      </c>
      <c r="H62" s="35" t="n">
        <v>5700</v>
      </c>
      <c r="I62" s="35" t="n">
        <v>5700</v>
      </c>
      <c r="J62" s="35" t="n">
        <v>5700</v>
      </c>
      <c r="K62" s="35" t="n">
        <v>5700</v>
      </c>
      <c r="L62" s="35" t="n">
        <v>7300</v>
      </c>
      <c r="M62" s="35" t="n">
        <v>7300</v>
      </c>
      <c r="N62" s="35" t="n">
        <v>7300</v>
      </c>
      <c r="O62" s="35" t="n">
        <v>7300</v>
      </c>
      <c r="P62" s="35" t="n">
        <v>7300</v>
      </c>
      <c r="Q62" s="35" t="n">
        <v>7300</v>
      </c>
      <c r="R62" s="35" t="n">
        <v>7300</v>
      </c>
      <c r="S62" s="35" t="n">
        <v>7300</v>
      </c>
      <c r="T62" s="35" t="n">
        <v>7300</v>
      </c>
      <c r="U62" s="35" t="n">
        <v>7300</v>
      </c>
      <c r="V62" s="35" t="n">
        <v>7300</v>
      </c>
      <c r="W62" s="35" t="n">
        <v>7300</v>
      </c>
      <c r="X62" s="35" t="n">
        <v>7300</v>
      </c>
      <c r="Y62" s="35" t="n">
        <v>7300</v>
      </c>
      <c r="Z62" s="35" t="n">
        <v>7300</v>
      </c>
      <c r="AA62" s="35" t="n">
        <v>7300</v>
      </c>
      <c r="AB62" s="35" t="n">
        <v>7300</v>
      </c>
      <c r="AC62" s="35" t="n">
        <v>7300</v>
      </c>
      <c r="AD62" s="35" t="n">
        <v>7300</v>
      </c>
    </row>
    <row r="63" customFormat="false" ht="14.65" hidden="false" customHeight="false" outlineLevel="0" collapsed="false">
      <c r="B63" s="21"/>
      <c r="C63" s="31" t="n">
        <f aca="false">(C62-B62)/B62</f>
        <v>0</v>
      </c>
      <c r="D63" s="31" t="n">
        <f aca="false">(D62-C62)/C62</f>
        <v>0</v>
      </c>
      <c r="E63" s="31" t="n">
        <f aca="false">(E62-D62)/D62</f>
        <v>0</v>
      </c>
      <c r="F63" s="31" t="n">
        <f aca="false">(F62-E62)/E62</f>
        <v>0</v>
      </c>
      <c r="G63" s="32" t="n">
        <f aca="false">(G62-F62)/F62</f>
        <v>0.0153188457427859</v>
      </c>
      <c r="H63" s="31" t="n">
        <f aca="false">(H62-G62)/G62</f>
        <v>0</v>
      </c>
      <c r="I63" s="31" t="n">
        <f aca="false">(I62-H62)/H62</f>
        <v>0</v>
      </c>
      <c r="J63" s="31" t="n">
        <f aca="false">(J62-I62)/I62</f>
        <v>0</v>
      </c>
      <c r="K63" s="31" t="n">
        <f aca="false">(K62-J62)/J62</f>
        <v>0</v>
      </c>
      <c r="L63" s="32" t="n">
        <f aca="false">(L62-K62)/K62</f>
        <v>0.280701754385965</v>
      </c>
      <c r="M63" s="31" t="n">
        <f aca="false">(M62-L62)/L62</f>
        <v>0</v>
      </c>
      <c r="N63" s="31" t="n">
        <f aca="false">(N62-M62)/M62</f>
        <v>0</v>
      </c>
      <c r="O63" s="31" t="n">
        <f aca="false">(O62-N62)/N62</f>
        <v>0</v>
      </c>
      <c r="P63" s="31" t="n">
        <f aca="false">(P62-O62)/O62</f>
        <v>0</v>
      </c>
      <c r="Q63" s="31" t="n">
        <f aca="false">(Q62-P62)/P62</f>
        <v>0</v>
      </c>
      <c r="R63" s="31" t="n">
        <f aca="false">(R62-Q62)/Q62</f>
        <v>0</v>
      </c>
      <c r="S63" s="31" t="n">
        <f aca="false">(S62-R62)/R62</f>
        <v>0</v>
      </c>
      <c r="T63" s="31" t="n">
        <f aca="false">(T62-S62)/S62</f>
        <v>0</v>
      </c>
      <c r="U63" s="31" t="n">
        <f aca="false">(U62-T62)/T62</f>
        <v>0</v>
      </c>
      <c r="V63" s="31" t="n">
        <f aca="false">(V62-U62)/U62</f>
        <v>0</v>
      </c>
      <c r="W63" s="31" t="n">
        <f aca="false">(W62-V62)/V62</f>
        <v>0</v>
      </c>
      <c r="X63" s="31" t="n">
        <f aca="false">(X62-W62)/W62</f>
        <v>0</v>
      </c>
      <c r="Y63" s="31" t="n">
        <f aca="false">(Y62-X62)/X62</f>
        <v>0</v>
      </c>
      <c r="Z63" s="31" t="n">
        <f aca="false">(Z62-Y62)/Y62</f>
        <v>0</v>
      </c>
      <c r="AA63" s="31" t="n">
        <f aca="false">(AA62-Z62)/Z62</f>
        <v>0</v>
      </c>
      <c r="AB63" s="31" t="n">
        <f aca="false">(AB62-AA62)/AA62</f>
        <v>0</v>
      </c>
      <c r="AC63" s="31" t="n">
        <f aca="false">(AC62-AB62)/AB62</f>
        <v>0</v>
      </c>
      <c r="AD63" s="31" t="n">
        <f aca="false">(AD62-AC62)/AC62</f>
        <v>0</v>
      </c>
      <c r="AE63" s="33" t="n">
        <f aca="false">AD62/B62</f>
        <v>1.30032062700392</v>
      </c>
    </row>
    <row r="64" s="1" customFormat="true" ht="14.65" hidden="false" customHeight="false" outlineLevel="0" collapsed="false">
      <c r="A64" s="1" t="s">
        <v>33</v>
      </c>
      <c r="B64" s="21" t="n">
        <f aca="false">B60-B62</f>
        <v>4740</v>
      </c>
      <c r="C64" s="21" t="n">
        <f aca="false">C60-C62</f>
        <v>2208.85372310361</v>
      </c>
      <c r="D64" s="21" t="n">
        <f aca="false">D60-D62</f>
        <v>2040.65386805868</v>
      </c>
      <c r="E64" s="21" t="n">
        <f aca="false">E60-E62</f>
        <v>-246.980471413352</v>
      </c>
      <c r="F64" s="21" t="n">
        <f aca="false">F60-F62</f>
        <v>-202.978142970162</v>
      </c>
      <c r="G64" s="21" t="n">
        <f aca="false">G60-G62</f>
        <v>-769.980377149246</v>
      </c>
      <c r="H64" s="21" t="n">
        <f aca="false">H60-H62</f>
        <v>-703.982016772654</v>
      </c>
      <c r="I64" s="21" t="n">
        <f aca="false">I60-I62</f>
        <v>-630.97791550988</v>
      </c>
      <c r="J64" s="21" t="n">
        <f aca="false">J60-J62</f>
        <v>-558.982168678165</v>
      </c>
      <c r="K64" s="21" t="n">
        <f aca="false">K60-K62</f>
        <v>-31.6792625597991</v>
      </c>
      <c r="L64" s="21" t="n">
        <f aca="false">L60-L62</f>
        <v>-1545.9794052123</v>
      </c>
      <c r="M64" s="21" t="n">
        <f aca="false">M60-M62</f>
        <v>-1476.98045910097</v>
      </c>
      <c r="N64" s="21" t="n">
        <f aca="false">N60-N62</f>
        <v>-1405.97971749297</v>
      </c>
      <c r="O64" s="21" t="n">
        <f aca="false">O60-O62</f>
        <v>-1332.98033011847</v>
      </c>
      <c r="P64" s="21" t="n">
        <f aca="false">P60-P62</f>
        <v>-603.646768733024</v>
      </c>
      <c r="Q64" s="21" t="n">
        <f aca="false">Q60-Q62</f>
        <v>-512.979857842958</v>
      </c>
      <c r="R64" s="21" t="n">
        <f aca="false">R60-R62</f>
        <v>-420.979670239263</v>
      </c>
      <c r="S64" s="21" t="n">
        <f aca="false">S60-S62</f>
        <v>-323.979911625756</v>
      </c>
      <c r="T64" s="21" t="n">
        <f aca="false">T60-T62</f>
        <v>-222.980119322983</v>
      </c>
      <c r="U64" s="21" t="n">
        <f aca="false">U60-U62</f>
        <v>-117.979954369228</v>
      </c>
      <c r="V64" s="21" t="n">
        <f aca="false">V60-V62</f>
        <v>-8.97971430073449</v>
      </c>
      <c r="W64" s="21" t="n">
        <f aca="false">W60-W62</f>
        <v>103.022791540523</v>
      </c>
      <c r="X64" s="21" t="n">
        <f aca="false">X60-X62</f>
        <v>218.016382837537</v>
      </c>
      <c r="Y64" s="21" t="n">
        <f aca="false">Y60-Y62</f>
        <v>344.0249864527</v>
      </c>
      <c r="Z64" s="21" t="n">
        <f aca="false">Z60-Z62</f>
        <v>464.014905954198</v>
      </c>
      <c r="AA64" s="21" t="n">
        <f aca="false">AA60-AA62</f>
        <v>1582.0408179359</v>
      </c>
      <c r="AB64" s="21" t="n">
        <f aca="false">AB60-AB62</f>
        <v>1747.04016432206</v>
      </c>
      <c r="AC64" s="21" t="n">
        <f aca="false">AC60-AC62</f>
        <v>11362.0393389492</v>
      </c>
      <c r="AD64" s="21" t="n">
        <f aca="false">AD60-AD62</f>
        <v>10716.0402353213</v>
      </c>
    </row>
    <row r="65" s="1" customFormat="true" ht="14.65" hidden="false" customHeight="false" outlineLevel="0" collapsed="false">
      <c r="B65" s="21"/>
      <c r="C65" s="31" t="n">
        <f aca="false">(C64-B64)/B64</f>
        <v>-0.533997104830463</v>
      </c>
      <c r="D65" s="31" t="n">
        <f aca="false">(D64-C64)/C64</f>
        <v>-0.0761480279502578</v>
      </c>
      <c r="E65" s="31" t="n">
        <f aca="false">(E64-D64)/D64</f>
        <v>-1.1210300655487</v>
      </c>
      <c r="F65" s="31" t="n">
        <f aca="false">(F64-E64)/E64</f>
        <v>-0.178161164692033</v>
      </c>
      <c r="G65" s="31" t="n">
        <f aca="false">(G64-F64)/F64</f>
        <v>2.79341522137404</v>
      </c>
      <c r="H65" s="31" t="n">
        <f aca="false">(H64-G64)/G64</f>
        <v>-0.0857143406965029</v>
      </c>
      <c r="I65" s="31" t="n">
        <f aca="false">(I64-H64)/H64</f>
        <v>-0.103701656467667</v>
      </c>
      <c r="J65" s="31" t="n">
        <f aca="false">(J64-I64)/I64</f>
        <v>-0.114101848990288</v>
      </c>
      <c r="K65" s="31" t="n">
        <f aca="false">(K64-J64)/J64</f>
        <v>-0.943326881723774</v>
      </c>
      <c r="L65" s="31" t="n">
        <f aca="false">(L64-K64)/K64</f>
        <v>47.8009909414414</v>
      </c>
      <c r="M65" s="31" t="n">
        <f aca="false">(M64-L64)/L64</f>
        <v>-0.04463121945784</v>
      </c>
      <c r="N65" s="31" t="n">
        <f aca="false">(N64-M64)/M64</f>
        <v>-0.0480715510963598</v>
      </c>
      <c r="O65" s="31" t="n">
        <f aca="false">(O64-N64)/N64</f>
        <v>-0.0519206546625464</v>
      </c>
      <c r="P65" s="31" t="n">
        <f aca="false">(P64-O64)/O64</f>
        <v>-0.547145029004762</v>
      </c>
      <c r="Q65" s="31" t="n">
        <f aca="false">(Q64-P64)/P64</f>
        <v>-0.150198618772306</v>
      </c>
      <c r="R65" s="31" t="n">
        <f aca="false">(R64-Q64)/Q64</f>
        <v>-0.179344639359816</v>
      </c>
      <c r="S65" s="31" t="n">
        <f aca="false">(S64-R64)/R64</f>
        <v>-0.230414353639398</v>
      </c>
      <c r="T65" s="31" t="n">
        <f aca="false">(T64-S64)/S64</f>
        <v>-0.311747082700123</v>
      </c>
      <c r="U65" s="31" t="n">
        <f aca="false">(U64-T64)/T64</f>
        <v>-0.470894738385462</v>
      </c>
      <c r="V65" s="31" t="n">
        <f aca="false">(V64-U64)/U64</f>
        <v>-0.92388779645878</v>
      </c>
      <c r="W65" s="31" t="n">
        <f aca="false">(W64-V64)/V64</f>
        <v>-12.4728362273281</v>
      </c>
      <c r="X65" s="31" t="n">
        <f aca="false">(X64-W64)/W64</f>
        <v>1.11619564542456</v>
      </c>
      <c r="Y65" s="31" t="n">
        <f aca="false">(Y64-X64)/X64</f>
        <v>0.577977682113286</v>
      </c>
      <c r="Z65" s="31" t="n">
        <f aca="false">(Z64-Y64)/Y64</f>
        <v>0.348782571692641</v>
      </c>
      <c r="AA65" s="31" t="n">
        <f aca="false">(AA64-Z64)/Z64</f>
        <v>2.40946119970563</v>
      </c>
      <c r="AB65" s="31" t="n">
        <f aca="false">(AB64-AA64)/AA64</f>
        <v>0.104295252382578</v>
      </c>
      <c r="AC65" s="31" t="n">
        <f aca="false">(AC64-AB64)/AB64</f>
        <v>5.50359366143038</v>
      </c>
      <c r="AD65" s="31" t="n">
        <f aca="false">(AD64-AC64)/AC64</f>
        <v>-0.0568559115451582</v>
      </c>
      <c r="AE65" s="33" t="n">
        <f aca="false">AD64/B64</f>
        <v>2.2607679821353</v>
      </c>
    </row>
    <row r="66" customFormat="false" ht="14.65" hidden="false" customHeight="false" outlineLevel="0" collapsed="false">
      <c r="A66" s="0" t="s">
        <v>34</v>
      </c>
      <c r="B66" s="21"/>
      <c r="C66" s="21" t="n">
        <f aca="false">B64+C64</f>
        <v>6948.85372310361</v>
      </c>
      <c r="D66" s="21" t="n">
        <f aca="false">C66+D64</f>
        <v>8989.50759116229</v>
      </c>
      <c r="E66" s="21" t="n">
        <f aca="false">D66+E64</f>
        <v>8742.52711974894</v>
      </c>
      <c r="F66" s="21" t="n">
        <f aca="false">E66+F64</f>
        <v>8539.54897677878</v>
      </c>
      <c r="G66" s="21" t="n">
        <f aca="false">F66+G64</f>
        <v>7769.56859962953</v>
      </c>
      <c r="H66" s="21" t="n">
        <f aca="false">G66+H64</f>
        <v>7065.58658285688</v>
      </c>
      <c r="I66" s="21" t="n">
        <f aca="false">H66+I64</f>
        <v>6434.60866734699</v>
      </c>
      <c r="J66" s="21" t="n">
        <f aca="false">I66+J64</f>
        <v>5875.62649866883</v>
      </c>
      <c r="K66" s="21" t="n">
        <f aca="false">J66+K64</f>
        <v>5843.94723610903</v>
      </c>
      <c r="L66" s="21" t="n">
        <f aca="false">K66+L64</f>
        <v>4297.96783089673</v>
      </c>
      <c r="M66" s="21" t="n">
        <f aca="false">L66+M64</f>
        <v>2820.98737179577</v>
      </c>
      <c r="N66" s="21" t="n">
        <f aca="false">M66+N64</f>
        <v>1415.0076543028</v>
      </c>
      <c r="O66" s="21" t="n">
        <f aca="false">N66+O64</f>
        <v>82.0273241843224</v>
      </c>
      <c r="P66" s="21" t="n">
        <f aca="false">O66+P64</f>
        <v>-521.619444548702</v>
      </c>
      <c r="Q66" s="21" t="n">
        <f aca="false">P66+Q64</f>
        <v>-1034.59930239166</v>
      </c>
      <c r="R66" s="21" t="n">
        <f aca="false">Q66+R64</f>
        <v>-1455.57897263092</v>
      </c>
      <c r="S66" s="21" t="n">
        <f aca="false">R66+S64</f>
        <v>-1779.55888425668</v>
      </c>
      <c r="T66" s="21" t="n">
        <f aca="false">S66+T64</f>
        <v>-2002.53900357966</v>
      </c>
      <c r="U66" s="21" t="n">
        <f aca="false">T66+U64</f>
        <v>-2120.51895794889</v>
      </c>
      <c r="V66" s="21" t="n">
        <f aca="false">U66+V64</f>
        <v>-2129.49867224963</v>
      </c>
      <c r="W66" s="21" t="n">
        <f aca="false">V66+W64</f>
        <v>-2026.4758807091</v>
      </c>
      <c r="X66" s="21" t="n">
        <f aca="false">W66+X64</f>
        <v>-1808.45949787157</v>
      </c>
      <c r="Y66" s="21" t="n">
        <f aca="false">X66+Y64</f>
        <v>-1464.43451141887</v>
      </c>
      <c r="Z66" s="21" t="n">
        <f aca="false">Y66+Z64</f>
        <v>-1000.41960546467</v>
      </c>
      <c r="AA66" s="21" t="n">
        <f aca="false">Z66+AA64</f>
        <v>581.621212471229</v>
      </c>
      <c r="AB66" s="21" t="n">
        <f aca="false">AA66+AB64</f>
        <v>2328.66137679329</v>
      </c>
      <c r="AC66" s="21" t="n">
        <f aca="false">AB66+AC64</f>
        <v>13690.7007157425</v>
      </c>
      <c r="AD66" s="21" t="n">
        <f aca="false">AC66+AD64</f>
        <v>24406.7409510639</v>
      </c>
    </row>
    <row r="67" customFormat="false" ht="14.65" hidden="false" customHeight="false" outlineLevel="0" collapsed="false">
      <c r="C67" s="31"/>
      <c r="D67" s="31" t="n">
        <f aca="false">(D66-C66)/C66</f>
        <v>0.293667696770461</v>
      </c>
      <c r="E67" s="31" t="n">
        <f aca="false">(E66-D66)/D66</f>
        <v>-0.0274743047835191</v>
      </c>
      <c r="F67" s="31" t="n">
        <f aca="false">(F66-E66)/E66</f>
        <v>-0.0232173306630807</v>
      </c>
      <c r="G67" s="31" t="n">
        <f aca="false">(G66-F66)/F66</f>
        <v>-0.0901663986286653</v>
      </c>
      <c r="H67" s="31" t="n">
        <f aca="false">(H66-G66)/G66</f>
        <v>-0.0906076068118147</v>
      </c>
      <c r="I67" s="31" t="n">
        <f aca="false">(I66-H66)/H66</f>
        <v>-0.0893029769164265</v>
      </c>
      <c r="J67" s="31" t="n">
        <f aca="false">(J66-I66)/I66</f>
        <v>-0.0868711987901877</v>
      </c>
      <c r="K67" s="31" t="n">
        <f aca="false">(K66-J66)/J66</f>
        <v>-0.00539163994971026</v>
      </c>
      <c r="L67" s="31" t="n">
        <f aca="false">(L66-K66)/K66</f>
        <v>-0.264543696708944</v>
      </c>
      <c r="M67" s="31" t="n">
        <f aca="false">(M66-L66)/L66</f>
        <v>-0.343646234037263</v>
      </c>
      <c r="N67" s="31" t="n">
        <f aca="false">(N66-M66)/M66</f>
        <v>-0.498399862243255</v>
      </c>
      <c r="O67" s="31" t="n">
        <f aca="false">(O66-N66)/N66</f>
        <v>-0.942030473167483</v>
      </c>
      <c r="P67" s="31" t="n">
        <f aca="false">(P66-O66)/O66</f>
        <v>-7.35909374998724</v>
      </c>
      <c r="Q67" s="31" t="n">
        <f aca="false">(Q66-P66)/P66</f>
        <v>0.983436992627416</v>
      </c>
      <c r="R67" s="31" t="n">
        <f aca="false">(R66-Q66)/Q66</f>
        <v>0.406901173494022</v>
      </c>
      <c r="S67" s="31" t="n">
        <f aca="false">(S66-R66)/R66</f>
        <v>0.222578037823788</v>
      </c>
      <c r="T67" s="31" t="n">
        <f aca="false">(T66-S66)/S66</f>
        <v>0.125300781724973</v>
      </c>
      <c r="U67" s="31" t="n">
        <f aca="false">(U66-T66)/T66</f>
        <v>0.0589151842527568</v>
      </c>
      <c r="V67" s="31" t="n">
        <f aca="false">(V66-U66)/U66</f>
        <v>0.00423467767976018</v>
      </c>
      <c r="W67" s="31" t="n">
        <f aca="false">(W66-V66)/V66</f>
        <v>-0.0483788944708233</v>
      </c>
      <c r="X67" s="31" t="n">
        <f aca="false">(X66-W66)/W66</f>
        <v>-0.107584000832642</v>
      </c>
      <c r="Y67" s="31" t="n">
        <f aca="false">(Y66-X66)/X66</f>
        <v>-0.190230960028463</v>
      </c>
      <c r="Z67" s="31" t="n">
        <f aca="false">(Z66-Y66)/Y66</f>
        <v>-0.316856030321644</v>
      </c>
      <c r="AA67" s="31" t="n">
        <f aca="false">(AA66-Z66)/Z66</f>
        <v>-1.58137726339448</v>
      </c>
      <c r="AB67" s="31" t="n">
        <f aca="false">(AB66-AA66)/AA66</f>
        <v>3.00374217250283</v>
      </c>
      <c r="AC67" s="31" t="n">
        <f aca="false">(AC66-AB66)/AB66</f>
        <v>4.8792149224356</v>
      </c>
      <c r="AD67" s="31" t="n">
        <f aca="false">(AD66-AC66)/AC66</f>
        <v>0.782724015214158</v>
      </c>
      <c r="AE67" s="33" t="n">
        <f aca="false">AD66/C66</f>
        <v>3.51234058502572</v>
      </c>
    </row>
    <row r="70" customFormat="false" ht="14.65" hidden="false" customHeight="false" outlineLevel="0" collapsed="false">
      <c r="A70" s="0" t="s">
        <v>82</v>
      </c>
      <c r="B70" s="0" t="n">
        <v>1</v>
      </c>
      <c r="C70" s="3" t="n">
        <f aca="false">B70*1.02</f>
        <v>1.02</v>
      </c>
      <c r="D70" s="3" t="n">
        <f aca="false">C70*1.02</f>
        <v>1.0404</v>
      </c>
      <c r="E70" s="3" t="n">
        <f aca="false">D70*1.02</f>
        <v>1.061208</v>
      </c>
      <c r="F70" s="3" t="n">
        <f aca="false">E70*1.02</f>
        <v>1.08243216</v>
      </c>
      <c r="G70" s="3" t="n">
        <f aca="false">F70*1.02</f>
        <v>1.1040808032</v>
      </c>
      <c r="H70" s="3" t="n">
        <f aca="false">G70*1.02</f>
        <v>1.126162419264</v>
      </c>
      <c r="I70" s="3" t="n">
        <f aca="false">H70*1.02</f>
        <v>1.14868566764928</v>
      </c>
      <c r="J70" s="3" t="n">
        <f aca="false">I70*1.02</f>
        <v>1.17165938100227</v>
      </c>
      <c r="K70" s="3" t="n">
        <f aca="false">J70*1.02</f>
        <v>1.19509256862231</v>
      </c>
      <c r="L70" s="3" t="n">
        <f aca="false">K70*1.02</f>
        <v>1.21899441999476</v>
      </c>
      <c r="M70" s="3" t="n">
        <f aca="false">L70*1.02</f>
        <v>1.24337430839465</v>
      </c>
      <c r="N70" s="3" t="n">
        <f aca="false">M70*1.02</f>
        <v>1.26824179456255</v>
      </c>
      <c r="O70" s="3" t="n">
        <f aca="false">N70*1.02</f>
        <v>1.2936066304538</v>
      </c>
      <c r="P70" s="3" t="n">
        <f aca="false">O70*1.02</f>
        <v>1.31947876306287</v>
      </c>
      <c r="Q70" s="3" t="n">
        <f aca="false">P70*1.02</f>
        <v>1.34586833832413</v>
      </c>
      <c r="R70" s="3" t="n">
        <f aca="false">Q70*1.02</f>
        <v>1.37278570509061</v>
      </c>
      <c r="S70" s="3" t="n">
        <f aca="false">R70*1.02</f>
        <v>1.40024141919242</v>
      </c>
      <c r="T70" s="3" t="n">
        <f aca="false">S70*1.02</f>
        <v>1.42824624757627</v>
      </c>
      <c r="U70" s="3" t="n">
        <f aca="false">T70*1.02</f>
        <v>1.4568111725278</v>
      </c>
      <c r="V70" s="3" t="n">
        <f aca="false">U70*1.02</f>
        <v>1.48594739597836</v>
      </c>
      <c r="W70" s="3" t="n">
        <f aca="false">V70*1.02</f>
        <v>1.51566634389792</v>
      </c>
      <c r="X70" s="3" t="n">
        <f aca="false">W70*1.02</f>
        <v>1.54597967077588</v>
      </c>
      <c r="Y70" s="3" t="n">
        <f aca="false">X70*1.02</f>
        <v>1.5768992641914</v>
      </c>
      <c r="Z70" s="3" t="n">
        <f aca="false">Y70*1.02</f>
        <v>1.60843724947523</v>
      </c>
      <c r="AA70" s="3" t="n">
        <f aca="false">Z70*1.02</f>
        <v>1.64060599446473</v>
      </c>
      <c r="AB70" s="3" t="n">
        <f aca="false">AA70*1.02</f>
        <v>1.67341811435403</v>
      </c>
      <c r="AC70" s="3" t="n">
        <f aca="false">AB70*1.02</f>
        <v>1.70688647664111</v>
      </c>
      <c r="AD70" s="3" t="n">
        <f aca="false">AC70*1.02</f>
        <v>1.74102420617393</v>
      </c>
    </row>
    <row r="71" customFormat="false" ht="14.65" hidden="false" customHeight="false" outlineLevel="0" collapsed="false">
      <c r="A71" s="0" t="s">
        <v>83</v>
      </c>
      <c r="B71" s="0" t="n">
        <v>1</v>
      </c>
      <c r="C71" s="3" t="n">
        <f aca="false">B71*1.025</f>
        <v>1.025</v>
      </c>
      <c r="D71" s="3" t="n">
        <f aca="false">C71*1.025</f>
        <v>1.050625</v>
      </c>
      <c r="E71" s="3" t="n">
        <f aca="false">D71*1.025</f>
        <v>1.076890625</v>
      </c>
      <c r="F71" s="3" t="n">
        <f aca="false">E71*1.025</f>
        <v>1.103812890625</v>
      </c>
      <c r="G71" s="3" t="n">
        <f aca="false">F71*1.025</f>
        <v>1.13140821289062</v>
      </c>
      <c r="H71" s="3" t="n">
        <f aca="false">G71*1.025</f>
        <v>1.15969341821289</v>
      </c>
      <c r="I71" s="3" t="n">
        <f aca="false">H71*1.025</f>
        <v>1.18868575366821</v>
      </c>
      <c r="J71" s="3" t="n">
        <f aca="false">I71*1.025</f>
        <v>1.21840289750992</v>
      </c>
      <c r="K71" s="3" t="n">
        <f aca="false">J71*1.025</f>
        <v>1.24886296994767</v>
      </c>
      <c r="L71" s="3" t="n">
        <f aca="false">K71*1.025</f>
        <v>1.28008454419636</v>
      </c>
      <c r="M71" s="3" t="n">
        <f aca="false">L71*1.025</f>
        <v>1.31208665780127</v>
      </c>
      <c r="N71" s="3" t="n">
        <f aca="false">M71*1.025</f>
        <v>1.3448888242463</v>
      </c>
      <c r="O71" s="3" t="n">
        <f aca="false">N71*1.025</f>
        <v>1.37851104485245</v>
      </c>
      <c r="P71" s="3" t="n">
        <f aca="false">O71*1.025</f>
        <v>1.41297382097377</v>
      </c>
      <c r="Q71" s="3" t="n">
        <f aca="false">P71*1.025</f>
        <v>1.44829816649811</v>
      </c>
      <c r="R71" s="3" t="n">
        <f aca="false">Q71*1.025</f>
        <v>1.48450562066056</v>
      </c>
      <c r="S71" s="3" t="n">
        <f aca="false">R71*1.025</f>
        <v>1.52161826117708</v>
      </c>
      <c r="T71" s="3" t="n">
        <f aca="false">S71*1.025</f>
        <v>1.5596587177065</v>
      </c>
      <c r="U71" s="3" t="n">
        <f aca="false">T71*1.025</f>
        <v>1.59865018564917</v>
      </c>
      <c r="V71" s="3" t="n">
        <f aca="false">U71*1.025</f>
        <v>1.63861644029039</v>
      </c>
      <c r="W71" s="3" t="n">
        <f aca="false">V71*1.025</f>
        <v>1.67958185129765</v>
      </c>
      <c r="X71" s="3" t="n">
        <f aca="false">W71*1.025</f>
        <v>1.7215713975801</v>
      </c>
      <c r="Y71" s="3" t="n">
        <f aca="false">X71*1.025</f>
        <v>1.7646106825196</v>
      </c>
      <c r="Z71" s="3" t="n">
        <f aca="false">Y71*1.025</f>
        <v>1.80872594958259</v>
      </c>
      <c r="AA71" s="3" t="n">
        <f aca="false">Z71*1.025</f>
        <v>1.85394409832215</v>
      </c>
      <c r="AB71" s="3" t="n">
        <f aca="false">AA71*1.025</f>
        <v>1.90029270078021</v>
      </c>
      <c r="AC71" s="3" t="n">
        <f aca="false">AB71*1.025</f>
        <v>1.94780001829971</v>
      </c>
      <c r="AD71" s="3" t="n">
        <f aca="false">AC71*1.025</f>
        <v>1.9964950187572</v>
      </c>
    </row>
    <row r="72" customFormat="false" ht="14.65" hidden="false" customHeight="false" outlineLevel="0" collapsed="false">
      <c r="A72" s="0" t="s">
        <v>84</v>
      </c>
      <c r="B72" s="0" t="n">
        <v>1</v>
      </c>
      <c r="C72" s="3" t="n">
        <f aca="false">B72*1.03</f>
        <v>1.03</v>
      </c>
      <c r="D72" s="3" t="n">
        <f aca="false">C72*1.03</f>
        <v>1.0609</v>
      </c>
      <c r="E72" s="3" t="n">
        <f aca="false">D72*1.03</f>
        <v>1.092727</v>
      </c>
      <c r="F72" s="3" t="n">
        <f aca="false">E72*1.03</f>
        <v>1.12550881</v>
      </c>
      <c r="G72" s="3" t="n">
        <f aca="false">F72*1.03</f>
        <v>1.1592740743</v>
      </c>
      <c r="H72" s="3" t="n">
        <f aca="false">G72*1.03</f>
        <v>1.194052296529</v>
      </c>
      <c r="I72" s="3" t="n">
        <f aca="false">H72*1.03</f>
        <v>1.22987386542487</v>
      </c>
      <c r="J72" s="3" t="n">
        <f aca="false">I72*1.03</f>
        <v>1.26677008138762</v>
      </c>
      <c r="K72" s="3" t="n">
        <f aca="false">J72*1.03</f>
        <v>1.30477318382925</v>
      </c>
      <c r="L72" s="3" t="n">
        <f aca="false">K72*1.03</f>
        <v>1.34391637934412</v>
      </c>
      <c r="M72" s="3" t="n">
        <f aca="false">L72*1.03</f>
        <v>1.38423387072445</v>
      </c>
      <c r="N72" s="3" t="n">
        <f aca="false">M72*1.03</f>
        <v>1.42576088684618</v>
      </c>
      <c r="O72" s="3" t="n">
        <f aca="false">N72*1.03</f>
        <v>1.46853371345156</v>
      </c>
      <c r="P72" s="3" t="n">
        <f aca="false">O72*1.03</f>
        <v>1.51258972485511</v>
      </c>
      <c r="Q72" s="3" t="n">
        <f aca="false">P72*1.03</f>
        <v>1.55796741660077</v>
      </c>
      <c r="R72" s="3" t="n">
        <f aca="false">Q72*1.03</f>
        <v>1.60470643909879</v>
      </c>
      <c r="S72" s="3" t="n">
        <f aca="false">R72*1.03</f>
        <v>1.65284763227175</v>
      </c>
      <c r="T72" s="3" t="n">
        <f aca="false">S72*1.03</f>
        <v>1.7024330612399</v>
      </c>
      <c r="U72" s="3" t="n">
        <f aca="false">T72*1.03</f>
        <v>1.7535060530771</v>
      </c>
      <c r="V72" s="3" t="n">
        <f aca="false">U72*1.03</f>
        <v>1.80611123466942</v>
      </c>
      <c r="W72" s="3" t="n">
        <f aca="false">V72*1.03</f>
        <v>1.8602945717095</v>
      </c>
      <c r="X72" s="3" t="n">
        <f aca="false">W72*1.03</f>
        <v>1.91610340886078</v>
      </c>
      <c r="Y72" s="3" t="n">
        <f aca="false">X72*1.03</f>
        <v>1.97358651112661</v>
      </c>
      <c r="Z72" s="3" t="n">
        <f aca="false">Y72*1.03</f>
        <v>2.0327941064604</v>
      </c>
      <c r="AA72" s="3" t="n">
        <f aca="false">Z72*1.03</f>
        <v>2.09377792965422</v>
      </c>
      <c r="AB72" s="3" t="n">
        <f aca="false">AA72*1.03</f>
        <v>2.15659126754384</v>
      </c>
      <c r="AC72" s="3" t="n">
        <f aca="false">AB72*1.03</f>
        <v>2.22128900557016</v>
      </c>
      <c r="AD72" s="3" t="n">
        <f aca="false">AC72*1.03</f>
        <v>2.287927675737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5.85"/>
    <col collapsed="false" customWidth="true" hidden="false" outlineLevel="0" max="3" min="2" style="0" width="6.28"/>
    <col collapsed="false" customWidth="true" hidden="false" outlineLevel="0" max="4" min="4" style="0" width="9.14"/>
    <col collapsed="false" customWidth="true" hidden="false" outlineLevel="0" max="6" min="5" style="0" width="5.99"/>
    <col collapsed="false" customWidth="true" hidden="false" outlineLevel="0" max="7" min="7" style="0" width="8.41"/>
    <col collapsed="false" customWidth="true" hidden="false" outlineLevel="0" max="8" min="8" style="0" width="9.14"/>
    <col collapsed="false" customWidth="true" hidden="false" outlineLevel="0" max="9" min="9" style="0" width="13.28"/>
    <col collapsed="false" customWidth="true" hidden="false" outlineLevel="0" max="10" min="10" style="0" width="13.14"/>
    <col collapsed="false" customWidth="true" hidden="false" outlineLevel="0" max="11" min="11" style="0" width="13.41"/>
    <col collapsed="false" customWidth="true" hidden="false" outlineLevel="0" max="12" min="12" style="0" width="5.99"/>
    <col collapsed="false" customWidth="true" hidden="false" outlineLevel="0" max="13" min="13" style="0" width="10.56"/>
    <col collapsed="false" customWidth="true" hidden="false" outlineLevel="0" max="14" min="14" style="0" width="9.7"/>
  </cols>
  <sheetData>
    <row r="1" customFormat="false" ht="14.65" hidden="false" customHeight="false" outlineLevel="0" collapsed="false">
      <c r="B1" s="0" t="s">
        <v>35</v>
      </c>
      <c r="C1" s="0" t="s">
        <v>36</v>
      </c>
      <c r="D1" s="0" t="s">
        <v>37</v>
      </c>
      <c r="E1" s="0" t="s">
        <v>38</v>
      </c>
      <c r="F1" s="0" t="s">
        <v>39</v>
      </c>
      <c r="G1" s="0" t="s">
        <v>35</v>
      </c>
      <c r="H1" s="0" t="s">
        <v>36</v>
      </c>
      <c r="I1" s="0" t="s">
        <v>37</v>
      </c>
      <c r="J1" s="0" t="s">
        <v>40</v>
      </c>
      <c r="K1" s="0" t="s">
        <v>41</v>
      </c>
      <c r="L1" s="0" t="s">
        <v>38</v>
      </c>
      <c r="M1" s="0" t="s">
        <v>39</v>
      </c>
      <c r="N1" s="0" t="n">
        <v>2006</v>
      </c>
      <c r="O1" s="0" t="n">
        <v>2007</v>
      </c>
      <c r="P1" s="0" t="n">
        <v>2008</v>
      </c>
      <c r="Q1" s="0" t="n">
        <v>2009</v>
      </c>
      <c r="R1" s="0" t="n">
        <v>2010</v>
      </c>
      <c r="S1" s="0" t="n">
        <v>2011</v>
      </c>
      <c r="T1" s="0" t="n">
        <v>2012</v>
      </c>
      <c r="U1" s="0" t="n">
        <v>2013</v>
      </c>
      <c r="V1" s="0" t="n">
        <v>2014</v>
      </c>
      <c r="W1" s="0" t="n">
        <v>2015</v>
      </c>
      <c r="X1" s="0" t="n">
        <v>2016</v>
      </c>
      <c r="Y1" s="0" t="n">
        <v>2017</v>
      </c>
      <c r="Z1" s="0" t="n">
        <v>2018</v>
      </c>
      <c r="AA1" s="0" t="n">
        <v>2019</v>
      </c>
      <c r="AB1" s="0" t="n">
        <v>2020</v>
      </c>
      <c r="AC1" s="0" t="n">
        <v>2021</v>
      </c>
      <c r="AD1" s="0" t="n">
        <v>2022</v>
      </c>
      <c r="AE1" s="0" t="n">
        <v>2023</v>
      </c>
      <c r="AF1" s="0" t="n">
        <v>2024</v>
      </c>
      <c r="AG1" s="0" t="n">
        <v>2025</v>
      </c>
      <c r="AH1" s="0" t="n">
        <v>2026</v>
      </c>
      <c r="AI1" s="0" t="n">
        <v>2027</v>
      </c>
      <c r="AJ1" s="0" t="n">
        <v>2028</v>
      </c>
      <c r="AK1" s="0" t="n">
        <v>2029</v>
      </c>
      <c r="AL1" s="0" t="n">
        <v>2030</v>
      </c>
      <c r="AM1" s="0" t="n">
        <v>2031</v>
      </c>
      <c r="AN1" s="0" t="n">
        <v>2032</v>
      </c>
      <c r="AO1" s="0" t="n">
        <v>2033</v>
      </c>
      <c r="AP1" s="0" t="n">
        <v>2034</v>
      </c>
    </row>
    <row r="2" customFormat="false" ht="14.65" hidden="false" customHeight="false" outlineLevel="0" collapsed="false">
      <c r="A2" s="1" t="s">
        <v>0</v>
      </c>
      <c r="B2" s="4" t="n">
        <v>0.9</v>
      </c>
      <c r="C2" s="4" t="n">
        <v>0.92</v>
      </c>
      <c r="D2" s="5" t="n">
        <v>0.9</v>
      </c>
      <c r="E2" s="0" t="s">
        <v>42</v>
      </c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</row>
    <row r="3" customFormat="false" ht="14.65" hidden="false" customHeight="false" outlineLevel="0" collapsed="false">
      <c r="A3" s="0" t="s">
        <v>1</v>
      </c>
      <c r="B3" s="6" t="n">
        <v>50</v>
      </c>
      <c r="C3" s="6" t="n">
        <v>76</v>
      </c>
      <c r="D3" s="7" t="n">
        <v>50</v>
      </c>
      <c r="E3" s="0" t="s">
        <v>43</v>
      </c>
      <c r="G3" s="8" t="n">
        <v>30000</v>
      </c>
      <c r="H3" s="8" t="n">
        <v>34000</v>
      </c>
      <c r="I3" s="9" t="n">
        <v>30000</v>
      </c>
      <c r="J3" s="9" t="n">
        <v>30000</v>
      </c>
      <c r="K3" s="9" t="n">
        <v>30000</v>
      </c>
      <c r="L3" s="0" t="s">
        <v>44</v>
      </c>
      <c r="N3" s="0" t="n">
        <f aca="false">I3*D3/1000</f>
        <v>1500</v>
      </c>
      <c r="O3" s="0" t="n">
        <f aca="false">J3*D3/1000</f>
        <v>1500</v>
      </c>
      <c r="P3" s="0" t="n">
        <f aca="false">K3*D3/1000</f>
        <v>1500</v>
      </c>
      <c r="Q3" s="0" t="n">
        <v>1500</v>
      </c>
      <c r="R3" s="0" t="n">
        <v>1500</v>
      </c>
      <c r="S3" s="0" t="n">
        <v>1500</v>
      </c>
      <c r="T3" s="0" t="n">
        <v>1500</v>
      </c>
      <c r="U3" s="0" t="n">
        <v>1500</v>
      </c>
      <c r="V3" s="0" t="n">
        <v>1500</v>
      </c>
      <c r="W3" s="0" t="n">
        <v>1950</v>
      </c>
      <c r="X3" s="0" t="n">
        <v>1950</v>
      </c>
      <c r="Y3" s="0" t="n">
        <v>1950</v>
      </c>
      <c r="Z3" s="0" t="n">
        <v>1950</v>
      </c>
      <c r="AA3" s="0" t="n">
        <v>1950</v>
      </c>
      <c r="AB3" s="0" t="n">
        <v>2600</v>
      </c>
      <c r="AC3" s="0" t="n">
        <v>2600</v>
      </c>
      <c r="AD3" s="0" t="n">
        <v>2600</v>
      </c>
      <c r="AE3" s="0" t="n">
        <v>2600</v>
      </c>
      <c r="AF3" s="0" t="n">
        <v>2600</v>
      </c>
      <c r="AG3" s="0" t="n">
        <v>2600</v>
      </c>
      <c r="AH3" s="0" t="n">
        <v>2600</v>
      </c>
      <c r="AI3" s="0" t="n">
        <v>2600</v>
      </c>
      <c r="AJ3" s="0" t="n">
        <v>2600</v>
      </c>
      <c r="AK3" s="0" t="n">
        <v>2600</v>
      </c>
      <c r="AL3" s="0" t="n">
        <v>2600</v>
      </c>
      <c r="AM3" s="0" t="n">
        <v>2600</v>
      </c>
      <c r="AN3" s="0" t="n">
        <v>2600</v>
      </c>
      <c r="AO3" s="0" t="n">
        <v>2600</v>
      </c>
      <c r="AP3" s="0" t="n">
        <v>2600</v>
      </c>
    </row>
    <row r="4" customFormat="false" ht="14.65" hidden="false" customHeight="false" outlineLevel="0" collapsed="false">
      <c r="A4" s="0" t="s">
        <v>2</v>
      </c>
      <c r="B4" s="6" t="n">
        <v>55</v>
      </c>
      <c r="C4" s="6" t="n">
        <v>60</v>
      </c>
      <c r="D4" s="7" t="n">
        <v>60</v>
      </c>
      <c r="E4" s="0" t="s">
        <v>43</v>
      </c>
      <c r="G4" s="8" t="n">
        <v>22800</v>
      </c>
      <c r="H4" s="8" t="n">
        <v>22800</v>
      </c>
      <c r="I4" s="9" t="n">
        <v>22800</v>
      </c>
      <c r="J4" s="9" t="n">
        <v>22800</v>
      </c>
      <c r="K4" s="9" t="n">
        <v>22800</v>
      </c>
      <c r="L4" s="0" t="s">
        <v>44</v>
      </c>
      <c r="N4" s="10" t="n">
        <f aca="false">I4*D4/1000</f>
        <v>1368</v>
      </c>
      <c r="O4" s="10" t="n">
        <f aca="false">J4*D4*0.001025</f>
        <v>1402.2</v>
      </c>
      <c r="P4" s="10" t="n">
        <f aca="false">K4*D4*0.001025*1.025</f>
        <v>1437.255</v>
      </c>
      <c r="Q4" s="10" t="n">
        <f aca="false">P4*1.025</f>
        <v>1473.186375</v>
      </c>
      <c r="R4" s="10" t="n">
        <f aca="false">Q4*1.025</f>
        <v>1510.016034375</v>
      </c>
      <c r="S4" s="10" t="n">
        <f aca="false">R4*1.025</f>
        <v>1547.76643523437</v>
      </c>
      <c r="T4" s="10" t="n">
        <f aca="false">S4*1.025</f>
        <v>1586.46059611523</v>
      </c>
      <c r="U4" s="10" t="n">
        <f aca="false">T4*1.025</f>
        <v>1626.12211101811</v>
      </c>
      <c r="V4" s="10" t="n">
        <f aca="false">U4*1.025</f>
        <v>1666.77516379357</v>
      </c>
      <c r="W4" s="10" t="n">
        <f aca="false">V4*1.025</f>
        <v>1708.44454288841</v>
      </c>
      <c r="X4" s="10" t="n">
        <f aca="false">W4*1.025</f>
        <v>1751.15565646062</v>
      </c>
      <c r="Y4" s="10" t="n">
        <f aca="false">X4*1.025</f>
        <v>1794.93454787213</v>
      </c>
      <c r="Z4" s="10" t="n">
        <f aca="false">Y4*1.025</f>
        <v>1839.80791156894</v>
      </c>
      <c r="AA4" s="10" t="n">
        <f aca="false">Z4*1.025</f>
        <v>1885.80310935816</v>
      </c>
      <c r="AB4" s="10" t="n">
        <f aca="false">AA4*1.025</f>
        <v>1932.94818709211</v>
      </c>
      <c r="AC4" s="10" t="n">
        <f aca="false">AB4*1.025</f>
        <v>1981.27189176941</v>
      </c>
      <c r="AD4" s="10" t="n">
        <f aca="false">AC4*1.025</f>
        <v>2030.80368906365</v>
      </c>
      <c r="AE4" s="10" t="n">
        <f aca="false">AD4*1.025</f>
        <v>2081.57378129024</v>
      </c>
      <c r="AF4" s="10" t="n">
        <f aca="false">AE4*1.025</f>
        <v>2133.6131258225</v>
      </c>
      <c r="AG4" s="10" t="n">
        <f aca="false">AF4*1.025</f>
        <v>2186.95345396806</v>
      </c>
      <c r="AH4" s="10" t="n">
        <f aca="false">AG4*1.025</f>
        <v>2241.62729031726</v>
      </c>
      <c r="AI4" s="10" t="n">
        <f aca="false">AH4*1.025</f>
        <v>2297.66797257519</v>
      </c>
      <c r="AJ4" s="10" t="n">
        <f aca="false">AI4*1.025</f>
        <v>2355.10967188957</v>
      </c>
      <c r="AK4" s="10" t="n">
        <f aca="false">AJ4*1.025</f>
        <v>2413.98741368681</v>
      </c>
      <c r="AL4" s="10" t="n">
        <f aca="false">AK4*1.025</f>
        <v>2474.33709902898</v>
      </c>
      <c r="AM4" s="10" t="n">
        <f aca="false">AL4*1.025</f>
        <v>2536.19552650471</v>
      </c>
      <c r="AN4" s="10" t="n">
        <f aca="false">AM4*1.025</f>
        <v>2599.60041466732</v>
      </c>
      <c r="AO4" s="10" t="n">
        <f aca="false">AN4*1.025</f>
        <v>2664.59042503401</v>
      </c>
      <c r="AP4" s="10" t="n">
        <f aca="false">AO4*1.025</f>
        <v>2731.20518565986</v>
      </c>
      <c r="AQ4" s="11"/>
    </row>
    <row r="5" customFormat="false" ht="14.65" hidden="false" customHeight="false" outlineLevel="0" collapsed="false">
      <c r="A5" s="0" t="s">
        <v>3</v>
      </c>
      <c r="B5" s="6" t="n">
        <v>38</v>
      </c>
      <c r="C5" s="6" t="n">
        <v>50</v>
      </c>
      <c r="D5" s="7" t="n">
        <v>50</v>
      </c>
      <c r="E5" s="0" t="s">
        <v>43</v>
      </c>
      <c r="G5" s="8" t="n">
        <v>35000</v>
      </c>
      <c r="H5" s="8" t="n">
        <v>52948</v>
      </c>
      <c r="I5" s="9" t="n">
        <v>35000</v>
      </c>
      <c r="J5" s="9" t="n">
        <v>35000</v>
      </c>
      <c r="K5" s="9" t="n">
        <v>35000</v>
      </c>
      <c r="L5" s="0" t="s">
        <v>44</v>
      </c>
      <c r="N5" s="10" t="n">
        <f aca="false">I5*D5/1000</f>
        <v>1750</v>
      </c>
      <c r="O5" s="10" t="n">
        <f aca="false">J5*D5*0.001025</f>
        <v>1793.75</v>
      </c>
      <c r="P5" s="10" t="n">
        <f aca="false">K5*D5*0.001025*1.025</f>
        <v>1838.59375</v>
      </c>
      <c r="Q5" s="10" t="n">
        <f aca="false">P5*1.025</f>
        <v>1884.55859375</v>
      </c>
      <c r="R5" s="10" t="n">
        <f aca="false">Q5*1.025</f>
        <v>1931.67255859375</v>
      </c>
      <c r="S5" s="10" t="n">
        <f aca="false">R5*1.025</f>
        <v>1979.96437255859</v>
      </c>
      <c r="T5" s="10" t="n">
        <f aca="false">S5*1.025</f>
        <v>2029.46348187256</v>
      </c>
      <c r="U5" s="10" t="n">
        <f aca="false">T5*1.025</f>
        <v>2080.20006891937</v>
      </c>
      <c r="V5" s="10" t="n">
        <f aca="false">U5*1.025</f>
        <v>2132.20507064236</v>
      </c>
      <c r="W5" s="10" t="n">
        <f aca="false">V5*1.025</f>
        <v>2185.51019740841</v>
      </c>
      <c r="X5" s="10" t="n">
        <f aca="false">W5*1.025</f>
        <v>2240.14795234362</v>
      </c>
      <c r="Y5" s="10" t="n">
        <f aca="false">X5*1.025</f>
        <v>2296.15165115221</v>
      </c>
      <c r="Z5" s="10" t="n">
        <f aca="false">Y5*1.025</f>
        <v>2353.55544243102</v>
      </c>
      <c r="AA5" s="10" t="n">
        <f aca="false">Z5*1.025</f>
        <v>2412.3943284918</v>
      </c>
      <c r="AB5" s="10" t="n">
        <f aca="false">AA5*1.025</f>
        <v>2472.70418670409</v>
      </c>
      <c r="AC5" s="10" t="n">
        <f aca="false">AB5*1.025</f>
        <v>2534.52179137169</v>
      </c>
      <c r="AD5" s="10" t="n">
        <f aca="false">AC5*1.025</f>
        <v>2597.88483615598</v>
      </c>
      <c r="AE5" s="10" t="n">
        <f aca="false">AD5*1.025</f>
        <v>2662.83195705988</v>
      </c>
      <c r="AF5" s="10" t="n">
        <f aca="false">AE5*1.025</f>
        <v>2729.40275598638</v>
      </c>
      <c r="AG5" s="10" t="n">
        <f aca="false">AF5*1.025</f>
        <v>2797.63782488604</v>
      </c>
      <c r="AH5" s="10" t="n">
        <f aca="false">AG5*1.025</f>
        <v>2867.57877050819</v>
      </c>
      <c r="AI5" s="10" t="n">
        <f aca="false">AH5*1.025</f>
        <v>2939.26823977089</v>
      </c>
      <c r="AJ5" s="10" t="n">
        <f aca="false">AI5*1.025</f>
        <v>3012.74994576517</v>
      </c>
      <c r="AK5" s="10" t="n">
        <f aca="false">AJ5*1.025</f>
        <v>3088.0686944093</v>
      </c>
      <c r="AL5" s="10" t="n">
        <f aca="false">AK5*1.025</f>
        <v>3165.27041176953</v>
      </c>
      <c r="AM5" s="10" t="n">
        <f aca="false">AL5*1.025</f>
        <v>3244.40217206377</v>
      </c>
      <c r="AN5" s="10" t="n">
        <f aca="false">AM5*1.025</f>
        <v>3325.51222636536</v>
      </c>
      <c r="AO5" s="10" t="n">
        <f aca="false">AN5*1.025</f>
        <v>3408.65003202449</v>
      </c>
      <c r="AP5" s="10" t="n">
        <f aca="false">AO5*1.025</f>
        <v>3493.86628282511</v>
      </c>
      <c r="AQ5" s="11"/>
    </row>
    <row r="6" customFormat="false" ht="14.65" hidden="false" customHeight="false" outlineLevel="0" collapsed="false">
      <c r="A6" s="0" t="s">
        <v>4</v>
      </c>
      <c r="B6" s="6" t="n">
        <v>38</v>
      </c>
      <c r="C6" s="6" t="n">
        <v>50</v>
      </c>
      <c r="D6" s="7" t="n">
        <v>50</v>
      </c>
      <c r="E6" s="0" t="s">
        <v>43</v>
      </c>
      <c r="G6" s="8" t="n">
        <v>68400</v>
      </c>
      <c r="H6" s="8" t="n">
        <v>120000</v>
      </c>
      <c r="I6" s="9" t="n">
        <v>120000</v>
      </c>
      <c r="J6" s="9" t="n">
        <v>120000</v>
      </c>
      <c r="K6" s="9" t="n">
        <v>120000</v>
      </c>
      <c r="L6" s="0" t="s">
        <v>44</v>
      </c>
      <c r="N6" s="10" t="n">
        <f aca="false">I6*D6/1000</f>
        <v>6000</v>
      </c>
      <c r="O6" s="10" t="n">
        <f aca="false">J6*D6*0.001025</f>
        <v>6150</v>
      </c>
      <c r="P6" s="10" t="n">
        <f aca="false">K6*D6*0.001025*1.025</f>
        <v>6303.75</v>
      </c>
      <c r="Q6" s="10" t="n">
        <f aca="false">P6*1.025</f>
        <v>6461.34375</v>
      </c>
      <c r="R6" s="10" t="n">
        <f aca="false">Q6*1.025</f>
        <v>6622.87734375</v>
      </c>
      <c r="S6" s="10" t="n">
        <f aca="false">R6*1.025</f>
        <v>6788.44927734375</v>
      </c>
      <c r="T6" s="10" t="n">
        <f aca="false">S6*1.025</f>
        <v>6958.16050927734</v>
      </c>
      <c r="U6" s="10" t="n">
        <f aca="false">T6*1.025</f>
        <v>7132.11452200927</v>
      </c>
      <c r="V6" s="10" t="n">
        <f aca="false">U6*1.025</f>
        <v>7310.41738505951</v>
      </c>
      <c r="W6" s="10" t="n">
        <f aca="false">V6*1.025</f>
        <v>7493.17781968599</v>
      </c>
      <c r="X6" s="10" t="n">
        <f aca="false">W6*1.025</f>
        <v>7680.50726517814</v>
      </c>
      <c r="Y6" s="10" t="n">
        <f aca="false">X6*1.025</f>
        <v>7872.51994680759</v>
      </c>
      <c r="Z6" s="10" t="n">
        <f aca="false">Y6*1.025</f>
        <v>8069.33294547778</v>
      </c>
      <c r="AA6" s="10" t="n">
        <f aca="false">Z6*1.025</f>
        <v>8271.06626911473</v>
      </c>
      <c r="AB6" s="10" t="n">
        <f aca="false">AA6*1.025</f>
        <v>8477.84292584259</v>
      </c>
      <c r="AC6" s="10" t="n">
        <f aca="false">AB6*1.025</f>
        <v>8689.78899898866</v>
      </c>
      <c r="AD6" s="10" t="n">
        <f aca="false">AC6*1.025</f>
        <v>8907.03372396337</v>
      </c>
      <c r="AE6" s="10" t="n">
        <f aca="false">AD6*1.025</f>
        <v>9129.70956706246</v>
      </c>
      <c r="AF6" s="10" t="n">
        <f aca="false">AE6*1.025</f>
        <v>9357.95230623902</v>
      </c>
      <c r="AG6" s="10" t="n">
        <f aca="false">AF6*1.025</f>
        <v>9591.90111389499</v>
      </c>
      <c r="AH6" s="10" t="n">
        <f aca="false">AG6*1.025</f>
        <v>9831.69864174237</v>
      </c>
      <c r="AI6" s="10" t="n">
        <f aca="false">AH6*1.025</f>
        <v>10077.4911077859</v>
      </c>
      <c r="AJ6" s="10" t="n">
        <f aca="false">AI6*1.025</f>
        <v>10329.4283854806</v>
      </c>
      <c r="AK6" s="10" t="n">
        <f aca="false">AJ6*1.025</f>
        <v>10587.6640951176</v>
      </c>
      <c r="AL6" s="10" t="n">
        <f aca="false">AK6*1.025</f>
        <v>10852.3556974955</v>
      </c>
      <c r="AM6" s="10" t="n">
        <f aca="false">AL6*1.025</f>
        <v>11123.6645899329</v>
      </c>
      <c r="AN6" s="10" t="n">
        <f aca="false">AM6*1.025</f>
        <v>11401.7562046812</v>
      </c>
      <c r="AO6" s="10" t="n">
        <f aca="false">AN6*1.025</f>
        <v>11686.8001097983</v>
      </c>
      <c r="AP6" s="10" t="n">
        <f aca="false">AO6*1.025</f>
        <v>11978.9701125432</v>
      </c>
      <c r="AQ6" s="11"/>
    </row>
    <row r="7" customFormat="false" ht="14.65" hidden="false" customHeight="false" outlineLevel="0" collapsed="false">
      <c r="A7" s="0" t="s">
        <v>5</v>
      </c>
      <c r="B7" s="6" t="n">
        <v>30</v>
      </c>
      <c r="C7" s="6" t="n">
        <v>55</v>
      </c>
      <c r="D7" s="7" t="n">
        <v>38</v>
      </c>
      <c r="E7" s="0" t="s">
        <v>43</v>
      </c>
      <c r="G7" s="8" t="n">
        <v>35428</v>
      </c>
      <c r="H7" s="8" t="n">
        <v>44488</v>
      </c>
      <c r="I7" s="9" t="n">
        <f aca="false">(800*365*D2)-SUM(I3:I6)-SUM(I8:I9)</f>
        <v>44488</v>
      </c>
      <c r="J7" s="9" t="n">
        <f aca="false">(800*365*D2)-SUM(J3:J6)-SUM(J8:J9)</f>
        <v>39232</v>
      </c>
      <c r="K7" s="9" t="n">
        <f aca="false">(800*365*D2)-SUM(K3:K6)-SUM(K8:K9)</f>
        <v>33976</v>
      </c>
      <c r="L7" s="0" t="s">
        <v>44</v>
      </c>
      <c r="N7" s="10" t="n">
        <f aca="false">I7*D7/1000</f>
        <v>1690.544</v>
      </c>
      <c r="O7" s="10" t="n">
        <f aca="false">J7*D7*0.001025</f>
        <v>1528.0864</v>
      </c>
      <c r="P7" s="10" t="n">
        <f aca="false">K7*D7*0.001025*1.025</f>
        <v>1356.44933</v>
      </c>
      <c r="Q7" s="10" t="n">
        <f aca="false">P7*1.025</f>
        <v>1390.36056325</v>
      </c>
      <c r="R7" s="10" t="n">
        <f aca="false">Q7*1.025</f>
        <v>1425.11957733125</v>
      </c>
      <c r="S7" s="10" t="n">
        <f aca="false">R7*1.025</f>
        <v>1460.74756676453</v>
      </c>
      <c r="T7" s="10" t="n">
        <f aca="false">S7*1.025</f>
        <v>1497.26625593364</v>
      </c>
      <c r="U7" s="10" t="n">
        <f aca="false">T7*1.025</f>
        <v>1534.69791233199</v>
      </c>
      <c r="V7" s="10" t="n">
        <f aca="false">U7*1.025</f>
        <v>1573.06536014028</v>
      </c>
      <c r="W7" s="10" t="n">
        <f aca="false">V7*1.025</f>
        <v>1612.39199414379</v>
      </c>
      <c r="X7" s="10" t="n">
        <f aca="false">W7*1.025</f>
        <v>1652.70179399739</v>
      </c>
      <c r="Y7" s="10" t="n">
        <f aca="false">X7*1.025</f>
        <v>1694.01933884732</v>
      </c>
      <c r="Z7" s="10" t="n">
        <f aca="false">Y7*1.025</f>
        <v>1736.3698223185</v>
      </c>
      <c r="AA7" s="10" t="n">
        <f aca="false">Z7*1.025</f>
        <v>1779.77906787647</v>
      </c>
      <c r="AB7" s="10" t="n">
        <f aca="false">AA7*1.025</f>
        <v>1824.27354457338</v>
      </c>
      <c r="AC7" s="10" t="n">
        <f aca="false">AB7*1.025</f>
        <v>1869.88038318771</v>
      </c>
      <c r="AD7" s="10" t="n">
        <f aca="false">AC7*1.025</f>
        <v>1916.6273927674</v>
      </c>
      <c r="AE7" s="10" t="n">
        <f aca="false">AD7*1.025</f>
        <v>1964.54307758659</v>
      </c>
      <c r="AF7" s="10" t="n">
        <f aca="false">AE7*1.025</f>
        <v>2013.65665452625</v>
      </c>
      <c r="AG7" s="10" t="n">
        <f aca="false">AF7*1.025</f>
        <v>2063.99807088941</v>
      </c>
      <c r="AH7" s="10" t="n">
        <f aca="false">AG7*1.025</f>
        <v>2115.59802266165</v>
      </c>
      <c r="AI7" s="10" t="n">
        <f aca="false">AH7*1.025</f>
        <v>2168.48797322819</v>
      </c>
      <c r="AJ7" s="10" t="n">
        <f aca="false">AI7*1.025</f>
        <v>2222.70017255889</v>
      </c>
      <c r="AK7" s="10" t="n">
        <f aca="false">AJ7*1.025</f>
        <v>2278.26767687286</v>
      </c>
      <c r="AL7" s="10" t="n">
        <f aca="false">AK7*1.025</f>
        <v>2335.22436879468</v>
      </c>
      <c r="AM7" s="10" t="n">
        <f aca="false">AL7*1.025</f>
        <v>2393.60497801455</v>
      </c>
      <c r="AN7" s="10" t="n">
        <f aca="false">AM7*1.025</f>
        <v>2453.44510246491</v>
      </c>
      <c r="AO7" s="10" t="n">
        <f aca="false">AN7*1.025</f>
        <v>2514.78123002654</v>
      </c>
      <c r="AP7" s="10" t="n">
        <f aca="false">AO7*1.025</f>
        <v>2577.6507607772</v>
      </c>
      <c r="AQ7" s="11"/>
    </row>
    <row r="8" customFormat="false" ht="14.65" hidden="false" customHeight="false" outlineLevel="0" collapsed="false">
      <c r="A8" s="0" t="s">
        <v>6</v>
      </c>
      <c r="B8" s="6" t="n">
        <v>55</v>
      </c>
      <c r="C8" s="6" t="n">
        <v>100</v>
      </c>
      <c r="D8" s="7" t="n">
        <v>100</v>
      </c>
      <c r="E8" s="0" t="s">
        <v>43</v>
      </c>
      <c r="G8" s="8" t="n">
        <v>6570</v>
      </c>
      <c r="H8" s="8" t="n">
        <v>25000</v>
      </c>
      <c r="I8" s="9" t="n">
        <v>6570</v>
      </c>
      <c r="J8" s="9" t="n">
        <v>10512</v>
      </c>
      <c r="K8" s="9" t="n">
        <v>13140</v>
      </c>
      <c r="L8" s="0" t="s">
        <v>44</v>
      </c>
      <c r="N8" s="10" t="n">
        <f aca="false">I8*D8/1000</f>
        <v>657</v>
      </c>
      <c r="O8" s="10" t="n">
        <f aca="false">J8*D8*0.001025</f>
        <v>1077.48</v>
      </c>
      <c r="P8" s="10" t="n">
        <f aca="false">K8*D8*0.001025*1.025</f>
        <v>1380.52125</v>
      </c>
      <c r="Q8" s="10" t="n">
        <f aca="false">P8*1.025</f>
        <v>1415.03428125</v>
      </c>
      <c r="R8" s="10" t="n">
        <f aca="false">Q8*1.025</f>
        <v>1450.41013828125</v>
      </c>
      <c r="S8" s="10" t="n">
        <f aca="false">R8*1.025</f>
        <v>1486.67039173828</v>
      </c>
      <c r="T8" s="10" t="n">
        <f aca="false">S8*1.025</f>
        <v>1523.83715153174</v>
      </c>
      <c r="U8" s="10" t="n">
        <f aca="false">T8*1.025</f>
        <v>1561.93308032003</v>
      </c>
      <c r="V8" s="10" t="n">
        <f aca="false">U8*1.025</f>
        <v>1600.98140732803</v>
      </c>
      <c r="W8" s="10" t="n">
        <f aca="false">V8*1.025</f>
        <v>1641.00594251123</v>
      </c>
      <c r="X8" s="10" t="n">
        <f aca="false">W8*1.025</f>
        <v>1682.03109107401</v>
      </c>
      <c r="Y8" s="10" t="n">
        <f aca="false">X8*1.025</f>
        <v>1724.08186835086</v>
      </c>
      <c r="Z8" s="10" t="n">
        <f aca="false">Y8*1.025</f>
        <v>1767.18391505963</v>
      </c>
      <c r="AA8" s="10" t="n">
        <f aca="false">Z8*1.025</f>
        <v>1811.36351293613</v>
      </c>
      <c r="AB8" s="10" t="n">
        <f aca="false">AA8*1.025</f>
        <v>1856.64760075953</v>
      </c>
      <c r="AC8" s="10" t="n">
        <f aca="false">AB8*1.025</f>
        <v>1903.06379077852</v>
      </c>
      <c r="AD8" s="10" t="n">
        <f aca="false">AC8*1.025</f>
        <v>1950.64038554798</v>
      </c>
      <c r="AE8" s="10" t="n">
        <f aca="false">AD8*1.025</f>
        <v>1999.40639518668</v>
      </c>
      <c r="AF8" s="10" t="n">
        <f aca="false">AE8*1.025</f>
        <v>2049.39155506635</v>
      </c>
      <c r="AG8" s="10" t="n">
        <f aca="false">AF8*1.025</f>
        <v>2100.626343943</v>
      </c>
      <c r="AH8" s="10" t="n">
        <f aca="false">AG8*1.025</f>
        <v>2153.14200254158</v>
      </c>
      <c r="AI8" s="10" t="n">
        <f aca="false">AH8*1.025</f>
        <v>2206.97055260512</v>
      </c>
      <c r="AJ8" s="10" t="n">
        <f aca="false">AI8*1.025</f>
        <v>2262.14481642025</v>
      </c>
      <c r="AK8" s="10" t="n">
        <f aca="false">AJ8*1.025</f>
        <v>2318.69843683075</v>
      </c>
      <c r="AL8" s="10" t="n">
        <f aca="false">AK8*1.025</f>
        <v>2376.66589775152</v>
      </c>
      <c r="AM8" s="10" t="n">
        <f aca="false">AL8*1.025</f>
        <v>2436.08254519531</v>
      </c>
      <c r="AN8" s="10" t="n">
        <f aca="false">AM8*1.025</f>
        <v>2496.98460882519</v>
      </c>
      <c r="AO8" s="10" t="n">
        <f aca="false">AN8*1.025</f>
        <v>2559.40922404582</v>
      </c>
      <c r="AP8" s="10" t="n">
        <f aca="false">AO8*1.025</f>
        <v>2623.39445464697</v>
      </c>
      <c r="AQ8" s="11"/>
    </row>
    <row r="9" customFormat="false" ht="14.65" hidden="false" customHeight="false" outlineLevel="0" collapsed="false">
      <c r="A9" s="0" t="s">
        <v>7</v>
      </c>
      <c r="B9" s="6" t="n">
        <v>55</v>
      </c>
      <c r="C9" s="6" t="n">
        <v>65</v>
      </c>
      <c r="D9" s="7" t="n">
        <v>65</v>
      </c>
      <c r="E9" s="0" t="s">
        <v>43</v>
      </c>
      <c r="G9" s="8" t="n">
        <v>0</v>
      </c>
      <c r="H9" s="8" t="n">
        <v>7200</v>
      </c>
      <c r="I9" s="9" t="n">
        <v>3942</v>
      </c>
      <c r="J9" s="9" t="n">
        <v>5256</v>
      </c>
      <c r="K9" s="9" t="n">
        <v>7884</v>
      </c>
      <c r="L9" s="0" t="s">
        <v>44</v>
      </c>
      <c r="N9" s="10" t="n">
        <f aca="false">I9*D9/1000</f>
        <v>256.23</v>
      </c>
      <c r="O9" s="10" t="n">
        <f aca="false">J9*D9*0.001025</f>
        <v>350.181</v>
      </c>
      <c r="P9" s="10" t="n">
        <f aca="false">K9*D9*0.001025*1.025</f>
        <v>538.4032875</v>
      </c>
      <c r="Q9" s="10" t="n">
        <f aca="false">P9*1.025</f>
        <v>551.8633696875</v>
      </c>
      <c r="R9" s="10" t="n">
        <f aca="false">Q9*1.025</f>
        <v>565.659953929688</v>
      </c>
      <c r="S9" s="10" t="n">
        <f aca="false">R9*1.025</f>
        <v>579.80145277793</v>
      </c>
      <c r="T9" s="10" t="n">
        <f aca="false">S9*1.025</f>
        <v>594.296489097378</v>
      </c>
      <c r="U9" s="10" t="n">
        <f aca="false">T9*1.025</f>
        <v>609.153901324812</v>
      </c>
      <c r="V9" s="10" t="n">
        <f aca="false">U9*1.025</f>
        <v>624.382748857933</v>
      </c>
      <c r="W9" s="10" t="n">
        <f aca="false">V9*1.025</f>
        <v>639.992317579381</v>
      </c>
      <c r="X9" s="10" t="n">
        <f aca="false">W9*1.025</f>
        <v>655.992125518865</v>
      </c>
      <c r="Y9" s="10" t="n">
        <f aca="false">X9*1.025</f>
        <v>672.391928656837</v>
      </c>
      <c r="Z9" s="10" t="n">
        <f aca="false">Y9*1.025</f>
        <v>689.201726873258</v>
      </c>
      <c r="AA9" s="10" t="n">
        <f aca="false">Z9*1.025</f>
        <v>706.431770045089</v>
      </c>
      <c r="AB9" s="10" t="n">
        <f aca="false">AA9*1.025</f>
        <v>724.092564296216</v>
      </c>
      <c r="AC9" s="10" t="n">
        <f aca="false">AB9*1.025</f>
        <v>742.194878403622</v>
      </c>
      <c r="AD9" s="10" t="n">
        <f aca="false">AC9*1.025</f>
        <v>760.749750363712</v>
      </c>
      <c r="AE9" s="10" t="n">
        <f aca="false">AD9*1.025</f>
        <v>779.768494122805</v>
      </c>
      <c r="AF9" s="10" t="n">
        <f aca="false">AE9*1.025</f>
        <v>799.262706475875</v>
      </c>
      <c r="AG9" s="10" t="n">
        <f aca="false">AF9*1.025</f>
        <v>819.244274137772</v>
      </c>
      <c r="AH9" s="10" t="n">
        <f aca="false">AG9*1.025</f>
        <v>839.725380991216</v>
      </c>
      <c r="AI9" s="10" t="n">
        <f aca="false">AH9*1.025</f>
        <v>860.718515515996</v>
      </c>
      <c r="AJ9" s="10" t="n">
        <f aca="false">AI9*1.025</f>
        <v>882.236478403896</v>
      </c>
      <c r="AK9" s="10" t="n">
        <f aca="false">AJ9*1.025</f>
        <v>904.292390363993</v>
      </c>
      <c r="AL9" s="10" t="n">
        <f aca="false">AK9*1.025</f>
        <v>926.899700123093</v>
      </c>
      <c r="AM9" s="10" t="n">
        <f aca="false">AL9*1.025</f>
        <v>950.07219262617</v>
      </c>
      <c r="AN9" s="10" t="n">
        <f aca="false">AM9*1.025</f>
        <v>973.823997441824</v>
      </c>
      <c r="AO9" s="10" t="n">
        <f aca="false">AN9*1.025</f>
        <v>998.16959737787</v>
      </c>
      <c r="AP9" s="10" t="n">
        <f aca="false">AO9*1.025</f>
        <v>1023.12383731232</v>
      </c>
      <c r="AQ9" s="11"/>
    </row>
    <row r="10" customFormat="false" ht="14.65" hidden="false" customHeight="false" outlineLevel="0" collapsed="false">
      <c r="A10" s="0" t="s">
        <v>8</v>
      </c>
      <c r="B10" s="6" t="n">
        <v>7</v>
      </c>
      <c r="C10" s="6" t="n">
        <v>7</v>
      </c>
      <c r="D10" s="7" t="n">
        <v>7</v>
      </c>
      <c r="E10" s="0" t="s">
        <v>43</v>
      </c>
      <c r="G10" s="8" t="n">
        <v>17143</v>
      </c>
      <c r="H10" s="8" t="n">
        <v>70000</v>
      </c>
      <c r="I10" s="9" t="n">
        <v>70000</v>
      </c>
      <c r="J10" s="9" t="n">
        <v>70000</v>
      </c>
      <c r="K10" s="9" t="n">
        <v>70000</v>
      </c>
      <c r="L10" s="0" t="s">
        <v>44</v>
      </c>
      <c r="N10" s="10" t="n">
        <f aca="false">I10*D10/1000</f>
        <v>490</v>
      </c>
      <c r="O10" s="10" t="n">
        <f aca="false">J10*D10*0.001025</f>
        <v>502.25</v>
      </c>
      <c r="P10" s="10" t="n">
        <f aca="false">K10*D10*0.001025*1.025</f>
        <v>514.80625</v>
      </c>
      <c r="Q10" s="10" t="n">
        <f aca="false">P10*1.025</f>
        <v>527.67640625</v>
      </c>
      <c r="R10" s="10" t="n">
        <f aca="false">Q10*1.025</f>
        <v>540.86831640625</v>
      </c>
      <c r="S10" s="10" t="n">
        <f aca="false">R10*1.025</f>
        <v>554.390024316406</v>
      </c>
      <c r="T10" s="10" t="n">
        <f aca="false">S10*1.025</f>
        <v>568.249774924316</v>
      </c>
      <c r="U10" s="10" t="n">
        <f aca="false">T10*1.025</f>
        <v>582.456019297424</v>
      </c>
      <c r="V10" s="10" t="n">
        <f aca="false">U10*1.025</f>
        <v>597.01741977986</v>
      </c>
      <c r="W10" s="10" t="n">
        <f aca="false">V10*1.025</f>
        <v>611.942855274356</v>
      </c>
      <c r="X10" s="10" t="n">
        <f aca="false">W10*1.025</f>
        <v>627.241426656215</v>
      </c>
      <c r="Y10" s="10" t="n">
        <f aca="false">X10*1.025</f>
        <v>642.92246232262</v>
      </c>
      <c r="Z10" s="10" t="n">
        <f aca="false">Y10*1.025</f>
        <v>658.995523880686</v>
      </c>
      <c r="AA10" s="10" t="n">
        <f aca="false">Z10*1.025</f>
        <v>675.470411977703</v>
      </c>
      <c r="AB10" s="10" t="n">
        <f aca="false">AA10*1.025</f>
        <v>692.357172277145</v>
      </c>
      <c r="AC10" s="10" t="n">
        <f aca="false">AB10*1.025</f>
        <v>709.666101584074</v>
      </c>
      <c r="AD10" s="10" t="n">
        <f aca="false">AC10*1.025</f>
        <v>727.407754123676</v>
      </c>
      <c r="AE10" s="10" t="n">
        <f aca="false">AD10*1.025</f>
        <v>745.592947976768</v>
      </c>
      <c r="AF10" s="10" t="n">
        <f aca="false">AE10*1.025</f>
        <v>764.232771676187</v>
      </c>
      <c r="AG10" s="10" t="n">
        <f aca="false">AF10*1.025</f>
        <v>783.338590968091</v>
      </c>
      <c r="AH10" s="10" t="n">
        <f aca="false">AG10*1.025</f>
        <v>802.922055742294</v>
      </c>
      <c r="AI10" s="10" t="n">
        <f aca="false">AH10*1.025</f>
        <v>822.995107135851</v>
      </c>
      <c r="AJ10" s="10" t="n">
        <f aca="false">AI10*1.025</f>
        <v>843.569984814247</v>
      </c>
      <c r="AK10" s="10" t="n">
        <f aca="false">AJ10*1.025</f>
        <v>864.659234434603</v>
      </c>
      <c r="AL10" s="10" t="n">
        <f aca="false">AK10*1.025</f>
        <v>886.275715295468</v>
      </c>
      <c r="AM10" s="10" t="n">
        <f aca="false">AL10*1.025</f>
        <v>908.432608177855</v>
      </c>
      <c r="AN10" s="10" t="n">
        <f aca="false">AM10*1.025</f>
        <v>931.143423382301</v>
      </c>
      <c r="AO10" s="10" t="n">
        <f aca="false">AN10*1.025</f>
        <v>954.422008966858</v>
      </c>
      <c r="AP10" s="10" t="n">
        <f aca="false">AO10*1.025</f>
        <v>978.28255919103</v>
      </c>
    </row>
    <row r="11" s="1" customFormat="true" ht="14.65" hidden="false" customHeight="false" outlineLevel="0" collapsed="false">
      <c r="A11" s="1" t="s">
        <v>9</v>
      </c>
      <c r="D11" s="12"/>
      <c r="E11" s="0" t="s">
        <v>43</v>
      </c>
      <c r="G11" s="0"/>
      <c r="H11" s="8"/>
      <c r="I11" s="13"/>
      <c r="J11" s="13"/>
      <c r="K11" s="13"/>
      <c r="L11" s="0"/>
      <c r="N11" s="14" t="n">
        <f aca="false">SUM(N3:N10)</f>
        <v>13711.774</v>
      </c>
      <c r="O11" s="14" t="n">
        <f aca="false">SUM(O3:O10)</f>
        <v>14303.9474</v>
      </c>
      <c r="P11" s="14" t="n">
        <f aca="false">SUM(P3:P10)</f>
        <v>14869.7788675</v>
      </c>
      <c r="Q11" s="14" t="n">
        <f aca="false">SUM(Q3:Q10)</f>
        <v>15204.0233391875</v>
      </c>
      <c r="R11" s="14" t="n">
        <f aca="false">SUM(R3:R10)</f>
        <v>15546.6239226672</v>
      </c>
      <c r="S11" s="14" t="n">
        <f aca="false">SUM(S3:S10)</f>
        <v>15897.7895207339</v>
      </c>
      <c r="T11" s="14" t="n">
        <f aca="false">SUM(T3:T10)</f>
        <v>16257.7342587522</v>
      </c>
      <c r="U11" s="14" t="n">
        <f aca="false">SUM(U3:U10)</f>
        <v>16626.677615221</v>
      </c>
      <c r="V11" s="14" t="n">
        <f aca="false">SUM(V3:V10)</f>
        <v>17004.8445556015</v>
      </c>
      <c r="W11" s="14" t="n">
        <f aca="false">SUM(W3:W10)</f>
        <v>17842.4656694916</v>
      </c>
      <c r="X11" s="14" t="n">
        <f aca="false">SUM(X3:X10)</f>
        <v>18239.7773112289</v>
      </c>
      <c r="Y11" s="14" t="n">
        <f aca="false">SUM(Y3:Y10)</f>
        <v>18647.0217440096</v>
      </c>
      <c r="Z11" s="14" t="n">
        <f aca="false">SUM(Z3:Z10)</f>
        <v>19064.4472876098</v>
      </c>
      <c r="AA11" s="14" t="n">
        <f aca="false">SUM(AA3:AA10)</f>
        <v>19492.3084698001</v>
      </c>
      <c r="AB11" s="14" t="n">
        <f aca="false">SUM(AB3:AB10)</f>
        <v>20580.8661815451</v>
      </c>
      <c r="AC11" s="14" t="n">
        <f aca="false">SUM(AC3:AC10)</f>
        <v>21030.3878360837</v>
      </c>
      <c r="AD11" s="14" t="n">
        <f aca="false">SUM(AD3:AD10)</f>
        <v>21491.1475319858</v>
      </c>
      <c r="AE11" s="14" t="n">
        <f aca="false">SUM(AE3:AE10)</f>
        <v>21963.4262202854</v>
      </c>
      <c r="AF11" s="14" t="n">
        <f aca="false">SUM(AF3:AF10)</f>
        <v>22447.5118757926</v>
      </c>
      <c r="AG11" s="14" t="n">
        <f aca="false">SUM(AG3:AG10)</f>
        <v>22943.6996726874</v>
      </c>
      <c r="AH11" s="14" t="n">
        <f aca="false">SUM(AH3:AH10)</f>
        <v>23452.2921645046</v>
      </c>
      <c r="AI11" s="14" t="n">
        <f aca="false">SUM(AI3:AI10)</f>
        <v>23973.5994686172</v>
      </c>
      <c r="AJ11" s="14" t="n">
        <f aca="false">SUM(AJ3:AJ10)</f>
        <v>24507.9394553326</v>
      </c>
      <c r="AK11" s="14" t="n">
        <f aca="false">SUM(AK3:AK10)</f>
        <v>25055.6379417159</v>
      </c>
      <c r="AL11" s="14" t="n">
        <f aca="false">SUM(AL3:AL10)</f>
        <v>25617.0288902588</v>
      </c>
      <c r="AM11" s="14" t="n">
        <f aca="false">SUM(AM3:AM10)</f>
        <v>26192.4546125153</v>
      </c>
      <c r="AN11" s="14" t="n">
        <f aca="false">SUM(AN3:AN10)</f>
        <v>26782.2659778281</v>
      </c>
      <c r="AO11" s="14" t="n">
        <f aca="false">SUM(AO3:AO10)</f>
        <v>27386.8226272739</v>
      </c>
      <c r="AP11" s="14" t="n">
        <f aca="false">SUM(AP3:AP10)</f>
        <v>28006.4931929557</v>
      </c>
    </row>
    <row r="12" s="1" customFormat="true" ht="14.65" hidden="false" customHeight="false" outlineLevel="0" collapsed="false">
      <c r="A12" s="1" t="s">
        <v>10</v>
      </c>
      <c r="B12" s="15" t="n">
        <v>0</v>
      </c>
      <c r="C12" s="15" t="n">
        <v>8.44</v>
      </c>
      <c r="D12" s="16" t="n">
        <v>8.4355</v>
      </c>
      <c r="E12" s="15" t="s">
        <v>45</v>
      </c>
      <c r="G12" s="2"/>
      <c r="H12" s="8"/>
      <c r="I12" s="9" t="n">
        <v>386315.55</v>
      </c>
      <c r="J12" s="12"/>
      <c r="K12" s="12"/>
      <c r="L12" s="2" t="s">
        <v>46</v>
      </c>
      <c r="N12" s="14" t="n">
        <f aca="false">I12*D12/1000</f>
        <v>3258.764822025</v>
      </c>
      <c r="O12" s="14" t="n">
        <f aca="false">N12</f>
        <v>3258.764822025</v>
      </c>
      <c r="P12" s="14" t="n">
        <f aca="false">O12</f>
        <v>3258.764822025</v>
      </c>
      <c r="Q12" s="14" t="n">
        <f aca="false">P12</f>
        <v>3258.764822025</v>
      </c>
      <c r="R12" s="14" t="n">
        <f aca="false">Q12</f>
        <v>3258.764822025</v>
      </c>
      <c r="S12" s="14" t="n">
        <f aca="false">R12</f>
        <v>3258.764822025</v>
      </c>
      <c r="T12" s="14" t="n">
        <f aca="false">S12</f>
        <v>3258.764822025</v>
      </c>
      <c r="U12" s="14" t="n">
        <f aca="false">T12</f>
        <v>3258.764822025</v>
      </c>
      <c r="V12" s="14" t="n">
        <f aca="false">U12</f>
        <v>3258.764822025</v>
      </c>
      <c r="W12" s="14" t="n">
        <f aca="false">V12</f>
        <v>3258.764822025</v>
      </c>
      <c r="X12" s="14" t="n">
        <f aca="false">W12</f>
        <v>3258.764822025</v>
      </c>
      <c r="Y12" s="14" t="n">
        <f aca="false">X12</f>
        <v>3258.764822025</v>
      </c>
      <c r="Z12" s="14" t="n">
        <f aca="false">Y12</f>
        <v>3258.764822025</v>
      </c>
      <c r="AA12" s="14" t="n">
        <f aca="false">Z12</f>
        <v>3258.764822025</v>
      </c>
      <c r="AB12" s="14" t="n">
        <f aca="false">AA12</f>
        <v>3258.764822025</v>
      </c>
      <c r="AC12" s="14" t="n">
        <f aca="false">AB12</f>
        <v>3258.764822025</v>
      </c>
      <c r="AD12" s="14" t="n">
        <f aca="false">AC12</f>
        <v>3258.764822025</v>
      </c>
      <c r="AE12" s="14" t="n">
        <f aca="false">AD12</f>
        <v>3258.764822025</v>
      </c>
      <c r="AF12" s="14" t="n">
        <f aca="false">AE12</f>
        <v>3258.764822025</v>
      </c>
      <c r="AG12" s="14" t="n">
        <f aca="false">AF12</f>
        <v>3258.764822025</v>
      </c>
      <c r="AH12" s="14" t="n">
        <f aca="false">AG12</f>
        <v>3258.764822025</v>
      </c>
      <c r="AI12" s="14" t="n">
        <f aca="false">AH12</f>
        <v>3258.764822025</v>
      </c>
      <c r="AJ12" s="14" t="n">
        <f aca="false">AI12</f>
        <v>3258.764822025</v>
      </c>
      <c r="AK12" s="14" t="n">
        <f aca="false">AJ12</f>
        <v>3258.764822025</v>
      </c>
      <c r="AL12" s="14" t="n">
        <f aca="false">AK12</f>
        <v>3258.764822025</v>
      </c>
      <c r="AM12" s="14" t="n">
        <f aca="false">AL12</f>
        <v>3258.764822025</v>
      </c>
      <c r="AN12" s="14" t="n">
        <f aca="false">AM12</f>
        <v>3258.764822025</v>
      </c>
      <c r="AO12" s="14" t="n">
        <f aca="false">AN12</f>
        <v>3258.764822025</v>
      </c>
      <c r="AP12" s="14" t="n">
        <f aca="false">AO12</f>
        <v>3258.764822025</v>
      </c>
    </row>
    <row r="13" s="1" customFormat="true" ht="14.65" hidden="false" customHeight="false" outlineLevel="0" collapsed="false">
      <c r="A13" s="1" t="s">
        <v>11</v>
      </c>
      <c r="B13" s="15" t="n">
        <v>0.02</v>
      </c>
      <c r="C13" s="15" t="n">
        <v>0.06</v>
      </c>
      <c r="D13" s="17" t="n">
        <v>0.055</v>
      </c>
      <c r="E13" s="2" t="s">
        <v>47</v>
      </c>
      <c r="G13" s="2"/>
      <c r="H13" s="8"/>
      <c r="I13" s="9" t="n">
        <v>100362737</v>
      </c>
      <c r="J13" s="9" t="n">
        <v>102947896</v>
      </c>
      <c r="K13" s="9" t="n">
        <v>104787274</v>
      </c>
      <c r="L13" s="2" t="s">
        <v>48</v>
      </c>
      <c r="N13" s="14" t="n">
        <f aca="false">I13*0.06/1000</f>
        <v>6021.76422</v>
      </c>
      <c r="O13" s="14" t="n">
        <f aca="false">J13*0.06/1000</f>
        <v>6176.87376</v>
      </c>
      <c r="P13" s="14" t="n">
        <f aca="false">K13*0.06/1000</f>
        <v>6287.23644</v>
      </c>
      <c r="Q13" s="14" t="n">
        <f aca="false">111192441*0.06/1000</f>
        <v>6671.54646</v>
      </c>
      <c r="R13" s="14" t="n">
        <f aca="false">110673310*0.06/1000</f>
        <v>6640.3986</v>
      </c>
      <c r="S13" s="14" t="n">
        <f aca="false">110673310*D13/1000</f>
        <v>6087.03205</v>
      </c>
      <c r="T13" s="14" t="n">
        <f aca="false">110673310*D13/1000</f>
        <v>6087.03205</v>
      </c>
      <c r="U13" s="14" t="n">
        <f aca="false">110673310*D13/1000</f>
        <v>6087.03205</v>
      </c>
      <c r="V13" s="14" t="n">
        <f aca="false">110673310*D13/1000</f>
        <v>6087.03205</v>
      </c>
      <c r="W13" s="14" t="n">
        <f aca="false">110673310*D13/1000</f>
        <v>6087.03205</v>
      </c>
      <c r="X13" s="14" t="n">
        <f aca="false">110673310*D13/1000</f>
        <v>6087.03205</v>
      </c>
      <c r="Y13" s="14" t="n">
        <f aca="false">110673310*D13/1000</f>
        <v>6087.03205</v>
      </c>
      <c r="Z13" s="14" t="n">
        <f aca="false">110673310*D13/1000</f>
        <v>6087.03205</v>
      </c>
      <c r="AA13" s="14" t="n">
        <f aca="false">110673310*D13/1000</f>
        <v>6087.03205</v>
      </c>
      <c r="AB13" s="14" t="n">
        <f aca="false">110673310*D13/1000</f>
        <v>6087.03205</v>
      </c>
      <c r="AC13" s="14" t="n">
        <f aca="false">110673310*D13/1000</f>
        <v>6087.03205</v>
      </c>
      <c r="AD13" s="14" t="n">
        <f aca="false">110673310*D13/1000</f>
        <v>6087.03205</v>
      </c>
      <c r="AE13" s="14" t="n">
        <f aca="false">110673310*D13/1000</f>
        <v>6087.03205</v>
      </c>
      <c r="AF13" s="14" t="n">
        <f aca="false">110673310*D13/1000</f>
        <v>6087.03205</v>
      </c>
      <c r="AG13" s="14" t="n">
        <f aca="false">110673310*D13/1000</f>
        <v>6087.03205</v>
      </c>
      <c r="AH13" s="14" t="n">
        <f aca="false">110673310*D13/1000</f>
        <v>6087.03205</v>
      </c>
      <c r="AI13" s="14" t="n">
        <f aca="false">110673310*D13/1000</f>
        <v>6087.03205</v>
      </c>
      <c r="AJ13" s="14" t="n">
        <f aca="false">110673310*D13/1000</f>
        <v>6087.03205</v>
      </c>
      <c r="AK13" s="14" t="n">
        <f aca="false">110673310*D13/1000</f>
        <v>6087.03205</v>
      </c>
      <c r="AL13" s="14" t="n">
        <f aca="false">110673310*D13/1000</f>
        <v>6087.03205</v>
      </c>
      <c r="AM13" s="14" t="n">
        <f aca="false">110673310*D13/1000</f>
        <v>6087.03205</v>
      </c>
      <c r="AN13" s="14" t="n">
        <f aca="false">110673310*D13/1000</f>
        <v>6087.03205</v>
      </c>
      <c r="AO13" s="14" t="n">
        <f aca="false">110673310*D13/1000</f>
        <v>6087.03205</v>
      </c>
      <c r="AP13" s="14" t="n">
        <f aca="false">110673310*D13/1000</f>
        <v>6087.03205</v>
      </c>
    </row>
    <row r="14" customFormat="false" ht="14.65" hidden="false" customHeight="false" outlineLevel="0" collapsed="false">
      <c r="A14" s="2" t="s">
        <v>12</v>
      </c>
      <c r="B14" s="2"/>
      <c r="C14" s="2"/>
      <c r="D14" s="12"/>
      <c r="E14" s="2"/>
      <c r="F14" s="2"/>
      <c r="G14" s="2"/>
      <c r="H14" s="8"/>
      <c r="I14" s="12"/>
      <c r="J14" s="12"/>
      <c r="K14" s="12"/>
      <c r="L14" s="2"/>
      <c r="M14" s="2"/>
      <c r="N14" s="0" t="n">
        <v>26</v>
      </c>
      <c r="O14" s="0" t="n">
        <v>27</v>
      </c>
      <c r="P14" s="0" t="n">
        <v>27</v>
      </c>
      <c r="Q14" s="0" t="n">
        <v>28</v>
      </c>
      <c r="R14" s="0" t="n">
        <v>29</v>
      </c>
      <c r="S14" s="0" t="n">
        <v>29</v>
      </c>
      <c r="T14" s="0" t="n">
        <v>30</v>
      </c>
      <c r="U14" s="0" t="n">
        <v>31</v>
      </c>
      <c r="V14" s="0" t="n">
        <v>32</v>
      </c>
      <c r="W14" s="0" t="n">
        <v>32</v>
      </c>
      <c r="X14" s="0" t="n">
        <v>33</v>
      </c>
      <c r="Y14" s="0" t="n">
        <v>34</v>
      </c>
      <c r="Z14" s="0" t="n">
        <v>35</v>
      </c>
      <c r="AA14" s="0" t="n">
        <v>36</v>
      </c>
      <c r="AB14" s="0" t="n">
        <v>37</v>
      </c>
      <c r="AC14" s="0" t="n">
        <v>38</v>
      </c>
      <c r="AD14" s="0" t="n">
        <v>39</v>
      </c>
      <c r="AE14" s="0" t="n">
        <v>40</v>
      </c>
      <c r="AF14" s="0" t="n">
        <v>41</v>
      </c>
      <c r="AG14" s="0" t="n">
        <v>42</v>
      </c>
      <c r="AH14" s="0" t="n">
        <v>43</v>
      </c>
      <c r="AI14" s="0" t="n">
        <v>44</v>
      </c>
      <c r="AJ14" s="0" t="n">
        <v>45</v>
      </c>
      <c r="AK14" s="0" t="n">
        <v>46</v>
      </c>
      <c r="AL14" s="0" t="n">
        <v>47</v>
      </c>
      <c r="AM14" s="0" t="n">
        <v>48</v>
      </c>
      <c r="AN14" s="0" t="n">
        <v>49</v>
      </c>
      <c r="AO14" s="0" t="n">
        <v>51</v>
      </c>
      <c r="AP14" s="0" t="n">
        <v>52</v>
      </c>
    </row>
    <row r="15" customFormat="false" ht="14.65" hidden="false" customHeight="false" outlineLevel="0" collapsed="false">
      <c r="A15" s="2" t="s">
        <v>13</v>
      </c>
      <c r="B15" s="2"/>
      <c r="C15" s="2"/>
      <c r="D15" s="12"/>
      <c r="E15" s="2"/>
      <c r="F15" s="2"/>
      <c r="G15" s="2"/>
      <c r="H15" s="8"/>
      <c r="I15" s="12"/>
      <c r="J15" s="12"/>
      <c r="K15" s="12"/>
      <c r="L15" s="2"/>
      <c r="M15" s="2"/>
      <c r="N15" s="0" t="n">
        <v>15</v>
      </c>
      <c r="O15" s="0" t="n">
        <v>15</v>
      </c>
      <c r="P15" s="0" t="n">
        <v>16</v>
      </c>
      <c r="Q15" s="0" t="n">
        <v>16</v>
      </c>
      <c r="R15" s="0" t="n">
        <v>17</v>
      </c>
      <c r="S15" s="0" t="n">
        <v>17</v>
      </c>
      <c r="T15" s="0" t="n">
        <v>17</v>
      </c>
      <c r="U15" s="0" t="n">
        <v>18</v>
      </c>
      <c r="V15" s="0" t="n">
        <v>18</v>
      </c>
      <c r="W15" s="0" t="n">
        <v>19</v>
      </c>
      <c r="X15" s="0" t="n">
        <v>19</v>
      </c>
      <c r="Y15" s="0" t="n">
        <v>20</v>
      </c>
      <c r="Z15" s="0" t="n">
        <v>20</v>
      </c>
      <c r="AA15" s="0" t="n">
        <v>21</v>
      </c>
      <c r="AB15" s="0" t="n">
        <v>21</v>
      </c>
      <c r="AC15" s="0" t="n">
        <v>22</v>
      </c>
      <c r="AD15" s="0" t="n">
        <v>22</v>
      </c>
      <c r="AE15" s="0" t="n">
        <v>23</v>
      </c>
      <c r="AF15" s="0" t="n">
        <v>23</v>
      </c>
      <c r="AG15" s="0" t="n">
        <v>24</v>
      </c>
      <c r="AH15" s="0" t="n">
        <v>25</v>
      </c>
      <c r="AI15" s="0" t="n">
        <v>25</v>
      </c>
      <c r="AJ15" s="0" t="n">
        <v>26</v>
      </c>
      <c r="AK15" s="0" t="n">
        <v>26</v>
      </c>
      <c r="AL15" s="0" t="n">
        <v>27</v>
      </c>
      <c r="AM15" s="0" t="n">
        <v>28</v>
      </c>
      <c r="AN15" s="0" t="n">
        <v>29</v>
      </c>
      <c r="AO15" s="0" t="n">
        <v>29</v>
      </c>
      <c r="AP15" s="0" t="n">
        <v>30</v>
      </c>
    </row>
    <row r="16" customFormat="false" ht="14.65" hidden="false" customHeight="false" outlineLevel="0" collapsed="false">
      <c r="A16" s="2" t="s">
        <v>14</v>
      </c>
      <c r="B16" s="2"/>
      <c r="C16" s="2"/>
      <c r="D16" s="12"/>
      <c r="E16" s="2"/>
      <c r="F16" s="2"/>
      <c r="G16" s="2"/>
      <c r="H16" s="8"/>
      <c r="I16" s="12"/>
      <c r="J16" s="12"/>
      <c r="K16" s="12"/>
      <c r="L16" s="2"/>
      <c r="M16" s="2"/>
      <c r="N16" s="0" t="n">
        <v>500</v>
      </c>
      <c r="O16" s="0" t="n">
        <v>500</v>
      </c>
      <c r="P16" s="0" t="n">
        <v>500</v>
      </c>
      <c r="Q16" s="0" t="n">
        <v>500</v>
      </c>
      <c r="R16" s="0" t="n">
        <v>500</v>
      </c>
      <c r="S16" s="0" t="n">
        <v>500</v>
      </c>
      <c r="T16" s="0" t="n">
        <v>500</v>
      </c>
      <c r="U16" s="0" t="n">
        <v>500</v>
      </c>
      <c r="V16" s="0" t="n">
        <v>500</v>
      </c>
      <c r="W16" s="0" t="n">
        <v>500</v>
      </c>
      <c r="X16" s="0" t="n">
        <v>500</v>
      </c>
      <c r="Y16" s="0" t="n">
        <v>500</v>
      </c>
      <c r="Z16" s="0" t="n">
        <v>500</v>
      </c>
      <c r="AA16" s="0" t="n">
        <v>500</v>
      </c>
      <c r="AB16" s="0" t="n">
        <v>500</v>
      </c>
      <c r="AC16" s="0" t="n">
        <v>500</v>
      </c>
      <c r="AD16" s="0" t="n">
        <v>500</v>
      </c>
      <c r="AE16" s="0" t="n">
        <v>500</v>
      </c>
      <c r="AF16" s="0" t="n">
        <v>500</v>
      </c>
      <c r="AG16" s="0" t="n">
        <v>500</v>
      </c>
      <c r="AH16" s="0" t="n">
        <v>500</v>
      </c>
      <c r="AI16" s="0" t="n">
        <v>500</v>
      </c>
      <c r="AJ16" s="0" t="n">
        <v>500</v>
      </c>
      <c r="AK16" s="0" t="n">
        <v>500</v>
      </c>
      <c r="AL16" s="0" t="n">
        <v>500</v>
      </c>
      <c r="AM16" s="0" t="n">
        <v>500</v>
      </c>
      <c r="AN16" s="0" t="n">
        <v>500</v>
      </c>
      <c r="AO16" s="0" t="n">
        <v>500</v>
      </c>
    </row>
    <row r="17" customFormat="false" ht="14.65" hidden="false" customHeight="false" outlineLevel="0" collapsed="false">
      <c r="A17" s="2" t="s">
        <v>15</v>
      </c>
      <c r="B17" s="2"/>
      <c r="C17" s="2"/>
      <c r="D17" s="12"/>
      <c r="E17" s="2"/>
      <c r="F17" s="2"/>
      <c r="G17" s="2"/>
      <c r="H17" s="8"/>
      <c r="I17" s="12"/>
      <c r="J17" s="12"/>
      <c r="K17" s="12"/>
      <c r="L17" s="2"/>
      <c r="M17" s="2"/>
      <c r="P17" s="0" t="n">
        <v>87</v>
      </c>
      <c r="Q17" s="0" t="n">
        <v>112</v>
      </c>
      <c r="R17" s="0" t="n">
        <v>109</v>
      </c>
      <c r="S17" s="0" t="n">
        <v>107</v>
      </c>
      <c r="T17" s="0" t="n">
        <v>97</v>
      </c>
      <c r="U17" s="0" t="n">
        <v>88</v>
      </c>
      <c r="V17" s="0" t="n">
        <v>80</v>
      </c>
      <c r="W17" s="0" t="n">
        <v>73</v>
      </c>
      <c r="X17" s="0" t="n">
        <v>73</v>
      </c>
      <c r="Y17" s="0" t="n">
        <v>54</v>
      </c>
      <c r="Z17" s="0" t="n">
        <v>35</v>
      </c>
      <c r="AA17" s="0" t="n">
        <v>18</v>
      </c>
      <c r="AB17" s="0" t="n">
        <v>1</v>
      </c>
      <c r="AC17" s="0" t="n">
        <v>-7</v>
      </c>
      <c r="AD17" s="0" t="n">
        <v>-13</v>
      </c>
      <c r="AE17" s="0" t="n">
        <v>-18</v>
      </c>
      <c r="AF17" s="0" t="n">
        <v>-22</v>
      </c>
      <c r="AG17" s="0" t="n">
        <v>-25</v>
      </c>
      <c r="AH17" s="0" t="n">
        <v>-27</v>
      </c>
      <c r="AI17" s="0" t="n">
        <v>-27</v>
      </c>
      <c r="AJ17" s="0" t="n">
        <v>-25</v>
      </c>
      <c r="AK17" s="0" t="n">
        <v>-23</v>
      </c>
      <c r="AL17" s="0" t="n">
        <v>-18</v>
      </c>
      <c r="AM17" s="0" t="n">
        <v>-13</v>
      </c>
      <c r="AN17" s="0" t="n">
        <v>7</v>
      </c>
      <c r="AO17" s="0" t="n">
        <v>29</v>
      </c>
      <c r="AP17" s="0" t="n">
        <v>171</v>
      </c>
    </row>
    <row r="18" customFormat="false" ht="14.65" hidden="false" customHeight="false" outlineLevel="0" collapsed="false">
      <c r="A18" s="2" t="s">
        <v>16</v>
      </c>
      <c r="B18" s="2"/>
      <c r="C18" s="2"/>
      <c r="D18" s="12"/>
      <c r="E18" s="2"/>
      <c r="F18" s="2"/>
      <c r="G18" s="2"/>
      <c r="H18" s="8"/>
      <c r="I18" s="12"/>
      <c r="J18" s="12"/>
      <c r="K18" s="12"/>
      <c r="L18" s="2"/>
      <c r="M18" s="2"/>
      <c r="N18" s="0" t="n">
        <v>10</v>
      </c>
      <c r="O18" s="0" t="n">
        <v>20</v>
      </c>
      <c r="P18" s="0" t="n">
        <v>20</v>
      </c>
      <c r="Q18" s="0" t="n">
        <v>28</v>
      </c>
      <c r="R18" s="0" t="n">
        <v>28</v>
      </c>
      <c r="S18" s="0" t="n">
        <v>28</v>
      </c>
      <c r="T18" s="0" t="n">
        <v>28</v>
      </c>
      <c r="U18" s="0" t="n">
        <v>28</v>
      </c>
      <c r="V18" s="0" t="n">
        <v>28</v>
      </c>
      <c r="W18" s="0" t="n">
        <v>28</v>
      </c>
      <c r="X18" s="0" t="n">
        <v>28</v>
      </c>
      <c r="Y18" s="0" t="n">
        <v>28</v>
      </c>
      <c r="Z18" s="0" t="n">
        <v>28</v>
      </c>
      <c r="AA18" s="0" t="n">
        <v>28</v>
      </c>
      <c r="AB18" s="0" t="n">
        <v>28</v>
      </c>
      <c r="AC18" s="0" t="n">
        <v>28</v>
      </c>
      <c r="AD18" s="0" t="n">
        <v>28</v>
      </c>
      <c r="AE18" s="0" t="n">
        <v>28</v>
      </c>
      <c r="AF18" s="0" t="n">
        <v>28</v>
      </c>
      <c r="AG18" s="0" t="n">
        <v>28</v>
      </c>
      <c r="AH18" s="0" t="n">
        <v>28</v>
      </c>
      <c r="AI18" s="0" t="n">
        <v>28</v>
      </c>
      <c r="AJ18" s="0" t="n">
        <v>28</v>
      </c>
      <c r="AK18" s="0" t="n">
        <v>28</v>
      </c>
      <c r="AL18" s="0" t="n">
        <v>28</v>
      </c>
      <c r="AM18" s="0" t="n">
        <v>28</v>
      </c>
      <c r="AN18" s="0" t="n">
        <v>28</v>
      </c>
      <c r="AO18" s="0" t="n">
        <v>-1</v>
      </c>
      <c r="AP18" s="0" t="n">
        <v>0</v>
      </c>
    </row>
    <row r="19" s="1" customFormat="true" ht="14.65" hidden="false" customHeight="false" outlineLevel="0" collapsed="false">
      <c r="A19" s="1" t="s">
        <v>17</v>
      </c>
      <c r="D19" s="12"/>
      <c r="H19" s="8"/>
      <c r="I19" s="12"/>
      <c r="J19" s="12"/>
      <c r="K19" s="12"/>
      <c r="N19" s="1" t="n">
        <v>551</v>
      </c>
      <c r="O19" s="1" t="n">
        <v>562</v>
      </c>
      <c r="P19" s="1" t="n">
        <v>649</v>
      </c>
      <c r="Q19" s="1" t="n">
        <v>685</v>
      </c>
      <c r="R19" s="1" t="n">
        <v>683</v>
      </c>
      <c r="S19" s="1" t="n">
        <v>681</v>
      </c>
      <c r="T19" s="1" t="n">
        <v>673</v>
      </c>
      <c r="U19" s="1" t="n">
        <v>665</v>
      </c>
      <c r="V19" s="1" t="n">
        <v>659</v>
      </c>
      <c r="W19" s="1" t="n">
        <v>653</v>
      </c>
      <c r="X19" s="1" t="n">
        <v>654</v>
      </c>
      <c r="Y19" s="1" t="n">
        <v>636</v>
      </c>
      <c r="Z19" s="1" t="n">
        <v>619</v>
      </c>
      <c r="AA19" s="1" t="n">
        <v>602</v>
      </c>
      <c r="AB19" s="1" t="n">
        <v>587</v>
      </c>
      <c r="AC19" s="1" t="n">
        <v>581</v>
      </c>
      <c r="AD19" s="1" t="n">
        <v>576</v>
      </c>
      <c r="AE19" s="1" t="n">
        <v>572</v>
      </c>
      <c r="AF19" s="1" t="n">
        <v>570</v>
      </c>
      <c r="AG19" s="1" t="n">
        <v>569</v>
      </c>
      <c r="AH19" s="1" t="n">
        <v>569</v>
      </c>
      <c r="AI19" s="1" t="n">
        <v>570</v>
      </c>
      <c r="AJ19" s="1" t="n">
        <v>573</v>
      </c>
      <c r="AK19" s="1" t="n">
        <v>578</v>
      </c>
      <c r="AL19" s="1" t="n">
        <v>584</v>
      </c>
      <c r="AM19" s="1" t="n">
        <v>592</v>
      </c>
      <c r="AN19" s="1" t="n">
        <v>613</v>
      </c>
      <c r="AO19" s="1" t="n">
        <v>607</v>
      </c>
      <c r="AP19" s="1" t="n">
        <v>253</v>
      </c>
    </row>
    <row r="20" s="1" customFormat="true" ht="14.65" hidden="false" customHeight="false" outlineLevel="0" collapsed="false">
      <c r="A20" s="1" t="s">
        <v>18</v>
      </c>
      <c r="D20" s="12"/>
      <c r="H20" s="8"/>
      <c r="I20" s="12"/>
      <c r="J20" s="12"/>
      <c r="K20" s="12"/>
      <c r="N20" s="14" t="n">
        <f aca="false">N11+N12+N13+N19</f>
        <v>23543.303042025</v>
      </c>
      <c r="O20" s="14" t="n">
        <f aca="false">O11+O12+O13+O19</f>
        <v>24301.585982025</v>
      </c>
      <c r="P20" s="14" t="n">
        <f aca="false">P11+P12+P13+P19</f>
        <v>25064.780129525</v>
      </c>
      <c r="Q20" s="14" t="n">
        <f aca="false">Q11+Q12+Q13+Q19</f>
        <v>25819.3346212125</v>
      </c>
      <c r="R20" s="14" t="n">
        <f aca="false">R11+R12+R13+R19</f>
        <v>26128.7873446922</v>
      </c>
      <c r="S20" s="14" t="n">
        <f aca="false">S11+S12+S13+S19</f>
        <v>25924.5863927589</v>
      </c>
      <c r="T20" s="14" t="n">
        <f aca="false">T11+T12+T13+T19</f>
        <v>26276.5311307772</v>
      </c>
      <c r="U20" s="14" t="n">
        <f aca="false">U11+U12+U13+U19</f>
        <v>26637.474487246</v>
      </c>
      <c r="V20" s="14" t="n">
        <f aca="false">V11+V12+V13+V19</f>
        <v>27009.6414276265</v>
      </c>
      <c r="W20" s="14" t="n">
        <f aca="false">W11+W12+W13+W19</f>
        <v>27841.2625415166</v>
      </c>
      <c r="X20" s="14" t="n">
        <f aca="false">X11+X12+X13+X19</f>
        <v>28239.5741832539</v>
      </c>
      <c r="Y20" s="14" t="n">
        <f aca="false">Y11+Y12+Y13+Y19</f>
        <v>28628.8186160346</v>
      </c>
      <c r="Z20" s="14" t="n">
        <f aca="false">Z11+Z12+Z13+Z19</f>
        <v>29029.2441596348</v>
      </c>
      <c r="AA20" s="14" t="n">
        <f aca="false">AA11+AA12+AA13+AA19</f>
        <v>29440.1053418251</v>
      </c>
      <c r="AB20" s="14" t="n">
        <f aca="false">AB11+AB12+AB13+AB19</f>
        <v>30513.6630535701</v>
      </c>
      <c r="AC20" s="14" t="n">
        <f aca="false">AC11+AC12+AC13+AC19</f>
        <v>30957.1847081087</v>
      </c>
      <c r="AD20" s="14" t="n">
        <f aca="false">AD11+AD12+AD13+AD19</f>
        <v>31412.9444040108</v>
      </c>
      <c r="AE20" s="14" t="n">
        <f aca="false">AE11+AE12+AE13+AE19</f>
        <v>31881.2230923104</v>
      </c>
      <c r="AF20" s="14" t="n">
        <f aca="false">AF11+AF12+AF13+AF19</f>
        <v>32363.3087478176</v>
      </c>
      <c r="AG20" s="14" t="n">
        <f aca="false">AG11+AG12+AG13+AG19</f>
        <v>32858.4965447124</v>
      </c>
      <c r="AH20" s="14" t="n">
        <f aca="false">AH11+AH12+AH13+AH19</f>
        <v>33367.0890365296</v>
      </c>
      <c r="AI20" s="14" t="n">
        <f aca="false">AI11+AI12+AI13+AI19</f>
        <v>33889.3963406422</v>
      </c>
      <c r="AJ20" s="14" t="n">
        <f aca="false">AJ11+AJ12+AJ13+AJ19</f>
        <v>34426.7363273576</v>
      </c>
      <c r="AK20" s="14" t="n">
        <f aca="false">AK11+AK12+AK13+AK19</f>
        <v>34979.4348137409</v>
      </c>
      <c r="AL20" s="14" t="n">
        <f aca="false">AL11+AL12+AL13+AL19</f>
        <v>35546.8257622838</v>
      </c>
      <c r="AM20" s="14" t="n">
        <f aca="false">AM11+AM12+AM13+AM19</f>
        <v>36130.2514845403</v>
      </c>
      <c r="AN20" s="14" t="n">
        <f aca="false">AN11+AN12+AN13+AN19</f>
        <v>36741.0628498531</v>
      </c>
      <c r="AO20" s="14" t="n">
        <f aca="false">AO11+AO12+AO13+AO19</f>
        <v>37339.6194992989</v>
      </c>
      <c r="AP20" s="14" t="n">
        <f aca="false">AP11+AP12+AP13+AP19</f>
        <v>37605.2900649807</v>
      </c>
    </row>
    <row r="21" customFormat="false" ht="14.65" hidden="false" customHeight="false" outlineLevel="0" collapsed="false">
      <c r="D21" s="12"/>
      <c r="H21" s="8"/>
      <c r="I21" s="12"/>
      <c r="J21" s="12"/>
      <c r="K21" s="12"/>
    </row>
    <row r="22" customFormat="false" ht="14.65" hidden="false" customHeight="false" outlineLevel="0" collapsed="false">
      <c r="A22" s="0" t="s">
        <v>19</v>
      </c>
      <c r="D22" s="12"/>
      <c r="H22" s="8"/>
      <c r="I22" s="12"/>
      <c r="J22" s="12"/>
      <c r="K22" s="12"/>
    </row>
    <row r="23" customFormat="false" ht="14.65" hidden="false" customHeight="false" outlineLevel="0" collapsed="false">
      <c r="A23" s="0" t="s">
        <v>20</v>
      </c>
      <c r="D23" s="12"/>
      <c r="H23" s="8"/>
      <c r="I23" s="12"/>
      <c r="J23" s="12"/>
      <c r="K23" s="12"/>
      <c r="N23" s="10" t="n">
        <v>3840.53</v>
      </c>
      <c r="O23" s="10" t="n">
        <f aca="false">N23*1.03</f>
        <v>3955.7459</v>
      </c>
      <c r="P23" s="10" t="n">
        <f aca="false">O23*1.03</f>
        <v>4074.418277</v>
      </c>
      <c r="Q23" s="10" t="n">
        <f aca="false">P23*1.03</f>
        <v>4196.65082531</v>
      </c>
      <c r="R23" s="10" t="n">
        <f aca="false">Q23*1.03</f>
        <v>4322.5503500693</v>
      </c>
      <c r="S23" s="10" t="n">
        <f aca="false">R23*1.03</f>
        <v>4452.22686057138</v>
      </c>
      <c r="T23" s="10" t="n">
        <f aca="false">S23*1.03</f>
        <v>4585.79366638852</v>
      </c>
      <c r="U23" s="10" t="n">
        <f aca="false">T23*1.03</f>
        <v>4723.36747638018</v>
      </c>
      <c r="V23" s="10" t="n">
        <f aca="false">U23*1.03</f>
        <v>4865.06850067158</v>
      </c>
      <c r="W23" s="10" t="n">
        <f aca="false">V23*1.03</f>
        <v>5011.02055569173</v>
      </c>
      <c r="X23" s="10" t="n">
        <f aca="false">W23*1.03</f>
        <v>5161.35117236248</v>
      </c>
      <c r="Y23" s="10" t="n">
        <f aca="false">X23*1.03</f>
        <v>5316.19170753336</v>
      </c>
      <c r="Z23" s="10" t="n">
        <f aca="false">Y23*1.03</f>
        <v>5475.67745875936</v>
      </c>
      <c r="AA23" s="10" t="n">
        <f aca="false">Z23*1.03</f>
        <v>5639.94778252214</v>
      </c>
      <c r="AB23" s="10" t="n">
        <f aca="false">AA23*1.03</f>
        <v>5809.14621599781</v>
      </c>
      <c r="AC23" s="10" t="n">
        <f aca="false">AB23*1.03</f>
        <v>5983.42060247774</v>
      </c>
      <c r="AD23" s="10" t="n">
        <f aca="false">AC23*1.03</f>
        <v>6162.92322055207</v>
      </c>
      <c r="AE23" s="10" t="n">
        <f aca="false">AD23*1.03</f>
        <v>6347.81091716863</v>
      </c>
      <c r="AF23" s="10" t="n">
        <f aca="false">AE23*1.03</f>
        <v>6538.24524468369</v>
      </c>
      <c r="AG23" s="10" t="n">
        <f aca="false">AF23*1.03</f>
        <v>6734.3926020242</v>
      </c>
      <c r="AH23" s="10" t="n">
        <f aca="false">AG23*1.03</f>
        <v>6936.42438008493</v>
      </c>
      <c r="AI23" s="10" t="n">
        <f aca="false">AH23*1.03</f>
        <v>7144.51711148748</v>
      </c>
      <c r="AJ23" s="10" t="n">
        <f aca="false">AI23*1.03</f>
        <v>7358.8526248321</v>
      </c>
      <c r="AK23" s="10" t="n">
        <f aca="false">AJ23*1.03</f>
        <v>7579.61820357707</v>
      </c>
      <c r="AL23" s="10" t="n">
        <f aca="false">AK23*1.03</f>
        <v>7807.00674968438</v>
      </c>
      <c r="AM23" s="10" t="n">
        <f aca="false">AL23*1.03</f>
        <v>8041.21695217491</v>
      </c>
      <c r="AN23" s="10" t="n">
        <f aca="false">AM23*1.03</f>
        <v>8282.45346074016</v>
      </c>
      <c r="AO23" s="10" t="n">
        <f aca="false">AN23*1.03</f>
        <v>8530.92706456236</v>
      </c>
      <c r="AP23" s="10" t="n">
        <f aca="false">AO23*1.03</f>
        <v>8786.85487649924</v>
      </c>
    </row>
    <row r="24" customFormat="false" ht="14.65" hidden="false" customHeight="false" outlineLevel="0" collapsed="false">
      <c r="A24" s="0" t="s">
        <v>21</v>
      </c>
      <c r="D24" s="12"/>
      <c r="H24" s="8"/>
      <c r="I24" s="12"/>
      <c r="J24" s="12"/>
      <c r="K24" s="12"/>
      <c r="N24" s="10" t="n">
        <v>2248.165</v>
      </c>
      <c r="O24" s="10" t="n">
        <f aca="false">N24*1.02</f>
        <v>2293.1283</v>
      </c>
      <c r="P24" s="10" t="n">
        <f aca="false">O24*1.02</f>
        <v>2338.990866</v>
      </c>
      <c r="Q24" s="10" t="n">
        <f aca="false">P24*1.02</f>
        <v>2385.77068332</v>
      </c>
      <c r="R24" s="10" t="n">
        <f aca="false">Q24*1.02</f>
        <v>2433.4860969864</v>
      </c>
      <c r="S24" s="10" t="n">
        <f aca="false">R24*1.02</f>
        <v>2482.15581892613</v>
      </c>
      <c r="T24" s="10" t="n">
        <f aca="false">S24*1.02</f>
        <v>2531.79893530465</v>
      </c>
      <c r="U24" s="10" t="n">
        <f aca="false">T24*1.02</f>
        <v>2582.43491401074</v>
      </c>
      <c r="V24" s="10" t="n">
        <f aca="false">U24*1.02</f>
        <v>2634.08361229096</v>
      </c>
      <c r="W24" s="10" t="n">
        <f aca="false">V24*1.02</f>
        <v>2686.76528453678</v>
      </c>
      <c r="X24" s="18" t="n">
        <f aca="false">W24*1.02</f>
        <v>2740.50059022751</v>
      </c>
      <c r="Y24" s="10" t="n">
        <f aca="false">X24*1.02</f>
        <v>2795.31060203206</v>
      </c>
      <c r="Z24" s="10" t="n">
        <f aca="false">Y24*1.02</f>
        <v>2851.2168140727</v>
      </c>
      <c r="AA24" s="10" t="n">
        <f aca="false">Z24*1.02</f>
        <v>2908.24115035416</v>
      </c>
      <c r="AB24" s="10" t="n">
        <f aca="false">AA24*1.02</f>
        <v>2966.40597336124</v>
      </c>
      <c r="AC24" s="10" t="n">
        <f aca="false">AB24*1.02</f>
        <v>3025.73409282847</v>
      </c>
      <c r="AD24" s="10" t="n">
        <f aca="false">AC24*1.02</f>
        <v>3086.24877468504</v>
      </c>
      <c r="AE24" s="10" t="n">
        <f aca="false">AD24*1.02</f>
        <v>3147.97375017874</v>
      </c>
      <c r="AF24" s="10" t="n">
        <f aca="false">AE24*1.02</f>
        <v>3210.93322518231</v>
      </c>
      <c r="AG24" s="10" t="n">
        <f aca="false">AF24*1.02</f>
        <v>3275.15188968596</v>
      </c>
      <c r="AH24" s="10" t="n">
        <f aca="false">AG24*1.02</f>
        <v>3340.65492747968</v>
      </c>
      <c r="AI24" s="10" t="n">
        <f aca="false">AH24*1.02</f>
        <v>3407.46802602927</v>
      </c>
      <c r="AJ24" s="10" t="n">
        <f aca="false">AI24*1.02</f>
        <v>3475.61738654986</v>
      </c>
      <c r="AK24" s="10" t="n">
        <f aca="false">AJ24*1.02</f>
        <v>3545.12973428085</v>
      </c>
      <c r="AL24" s="10" t="n">
        <f aca="false">AK24*1.02</f>
        <v>3616.03232896647</v>
      </c>
      <c r="AM24" s="10" t="n">
        <f aca="false">AL24*1.02</f>
        <v>3688.3529755458</v>
      </c>
      <c r="AN24" s="10" t="n">
        <f aca="false">AM24*1.02</f>
        <v>3762.12003505672</v>
      </c>
      <c r="AO24" s="10" t="n">
        <f aca="false">AN24*1.02</f>
        <v>3837.36243575785</v>
      </c>
      <c r="AP24" s="10" t="n">
        <f aca="false">AO24*1.02</f>
        <v>3914.10968447301</v>
      </c>
    </row>
    <row r="25" customFormat="false" ht="14.65" hidden="false" customHeight="false" outlineLevel="0" collapsed="false">
      <c r="A25" s="0" t="s">
        <v>22</v>
      </c>
      <c r="D25" s="12"/>
      <c r="I25" s="12"/>
      <c r="J25" s="12"/>
      <c r="K25" s="12"/>
      <c r="N25" s="10" t="n">
        <v>619.22</v>
      </c>
      <c r="O25" s="10" t="n">
        <f aca="false">N25*1.02</f>
        <v>631.6044</v>
      </c>
      <c r="P25" s="10" t="n">
        <f aca="false">O25*1.02</f>
        <v>644.236488</v>
      </c>
      <c r="Q25" s="10" t="n">
        <f aca="false">P25*1.02</f>
        <v>657.12121776</v>
      </c>
      <c r="R25" s="10" t="n">
        <f aca="false">Q25*1.02</f>
        <v>670.2636421152</v>
      </c>
      <c r="S25" s="10" t="n">
        <f aca="false">R25*1.02</f>
        <v>683.668914957504</v>
      </c>
      <c r="T25" s="10" t="n">
        <f aca="false">S25*1.02</f>
        <v>697.342293256654</v>
      </c>
      <c r="U25" s="10" t="n">
        <f aca="false">T25*1.02</f>
        <v>711.289139121787</v>
      </c>
      <c r="V25" s="10" t="n">
        <f aca="false">U25*1.02</f>
        <v>725.514921904223</v>
      </c>
      <c r="W25" s="10" t="n">
        <f aca="false">V25*1.02</f>
        <v>740.025220342308</v>
      </c>
      <c r="X25" s="10" t="n">
        <f aca="false">W25*1.02</f>
        <v>754.825724749154</v>
      </c>
      <c r="Y25" s="10" t="n">
        <f aca="false">X25*1.02</f>
        <v>769.922239244137</v>
      </c>
      <c r="Z25" s="10" t="n">
        <f aca="false">Y25*1.02</f>
        <v>785.32068402902</v>
      </c>
      <c r="AA25" s="10" t="n">
        <f aca="false">Z25*1.02</f>
        <v>801.0270977096</v>
      </c>
      <c r="AB25" s="10" t="n">
        <f aca="false">AA25*1.02</f>
        <v>817.047639663792</v>
      </c>
      <c r="AC25" s="10" t="n">
        <f aca="false">AB25*1.02</f>
        <v>833.388592457068</v>
      </c>
      <c r="AD25" s="10" t="n">
        <f aca="false">AC25*1.02</f>
        <v>850.056364306209</v>
      </c>
      <c r="AE25" s="10" t="n">
        <f aca="false">AD25*1.02</f>
        <v>867.057491592333</v>
      </c>
      <c r="AF25" s="10" t="n">
        <f aca="false">AE25*1.02</f>
        <v>884.39864142418</v>
      </c>
      <c r="AG25" s="10" t="n">
        <f aca="false">AF25*1.02</f>
        <v>902.086614252664</v>
      </c>
      <c r="AH25" s="10" t="n">
        <f aca="false">AG25*1.02</f>
        <v>920.128346537717</v>
      </c>
      <c r="AI25" s="10" t="n">
        <f aca="false">AH25*1.02</f>
        <v>938.530913468471</v>
      </c>
      <c r="AJ25" s="10" t="n">
        <f aca="false">AI25*1.02</f>
        <v>957.301531737841</v>
      </c>
      <c r="AK25" s="10" t="n">
        <f aca="false">AJ25*1.02</f>
        <v>976.447562372598</v>
      </c>
      <c r="AL25" s="10" t="n">
        <f aca="false">AK25*1.02</f>
        <v>995.976513620049</v>
      </c>
      <c r="AM25" s="10" t="n">
        <f aca="false">AL25*1.02</f>
        <v>1015.89604389245</v>
      </c>
      <c r="AN25" s="10" t="n">
        <f aca="false">AM25*1.02</f>
        <v>1036.2139647703</v>
      </c>
      <c r="AO25" s="10" t="n">
        <f aca="false">AN25*1.02</f>
        <v>1056.93824406571</v>
      </c>
      <c r="AP25" s="10" t="n">
        <f aca="false">AO25*1.02</f>
        <v>1078.07700894702</v>
      </c>
    </row>
    <row r="26" customFormat="false" ht="14.65" hidden="false" customHeight="false" outlineLevel="0" collapsed="false">
      <c r="A26" s="0" t="s">
        <v>23</v>
      </c>
      <c r="D26" s="12"/>
      <c r="I26" s="12"/>
      <c r="J26" s="12"/>
      <c r="K26" s="12"/>
      <c r="N26" s="10" t="n">
        <v>835.93</v>
      </c>
      <c r="O26" s="10" t="n">
        <f aca="false">N26*1.02</f>
        <v>852.6486</v>
      </c>
      <c r="P26" s="10" t="n">
        <f aca="false">O26*1.02</f>
        <v>869.701572</v>
      </c>
      <c r="Q26" s="10" t="n">
        <f aca="false">P26*1.02</f>
        <v>887.09560344</v>
      </c>
      <c r="R26" s="10" t="n">
        <f aca="false">Q26*1.02</f>
        <v>904.8375155088</v>
      </c>
      <c r="S26" s="10" t="n">
        <f aca="false">R26*1.02</f>
        <v>922.934265818976</v>
      </c>
      <c r="T26" s="10" t="n">
        <f aca="false">S26*1.02</f>
        <v>941.392951135356</v>
      </c>
      <c r="U26" s="10" t="n">
        <f aca="false">T26*1.02</f>
        <v>960.220810158063</v>
      </c>
      <c r="V26" s="10" t="n">
        <f aca="false">U26*1.02</f>
        <v>979.425226361224</v>
      </c>
      <c r="W26" s="10" t="n">
        <f aca="false">V26*1.02</f>
        <v>999.013730888449</v>
      </c>
      <c r="X26" s="10" t="n">
        <f aca="false">W26*1.02</f>
        <v>1018.99400550622</v>
      </c>
      <c r="Y26" s="10" t="n">
        <f aca="false">X26*1.02</f>
        <v>1039.37388561634</v>
      </c>
      <c r="Z26" s="10" t="n">
        <f aca="false">Y26*1.02</f>
        <v>1060.16136332867</v>
      </c>
      <c r="AA26" s="10" t="n">
        <f aca="false">Z26*1.02</f>
        <v>1081.36459059524</v>
      </c>
      <c r="AB26" s="10" t="n">
        <f aca="false">AA26*1.02</f>
        <v>1102.99188240715</v>
      </c>
      <c r="AC26" s="10" t="n">
        <f aca="false">AB26*1.02</f>
        <v>1125.05172005529</v>
      </c>
      <c r="AD26" s="10" t="n">
        <f aca="false">AC26*1.02</f>
        <v>1147.5527544564</v>
      </c>
      <c r="AE26" s="10" t="n">
        <f aca="false">AD26*1.02</f>
        <v>1170.50380954552</v>
      </c>
      <c r="AF26" s="10" t="n">
        <f aca="false">AE26*1.02</f>
        <v>1193.91388573643</v>
      </c>
      <c r="AG26" s="10" t="n">
        <f aca="false">AF26*1.02</f>
        <v>1217.79216345116</v>
      </c>
      <c r="AH26" s="10" t="n">
        <f aca="false">AG26*1.02</f>
        <v>1242.14800672019</v>
      </c>
      <c r="AI26" s="10" t="n">
        <f aca="false">AH26*1.02</f>
        <v>1266.99096685459</v>
      </c>
      <c r="AJ26" s="10" t="n">
        <f aca="false">AI26*1.02</f>
        <v>1292.33078619168</v>
      </c>
      <c r="AK26" s="10" t="n">
        <f aca="false">AJ26*1.02</f>
        <v>1318.17740191552</v>
      </c>
      <c r="AL26" s="10" t="n">
        <f aca="false">AK26*1.02</f>
        <v>1344.54094995383</v>
      </c>
      <c r="AM26" s="10" t="n">
        <f aca="false">AL26*1.02</f>
        <v>1371.4317689529</v>
      </c>
      <c r="AN26" s="10" t="n">
        <f aca="false">AM26*1.02</f>
        <v>1398.86040433196</v>
      </c>
      <c r="AO26" s="10" t="n">
        <f aca="false">AN26*1.02</f>
        <v>1426.8376124186</v>
      </c>
      <c r="AP26" s="10" t="n">
        <f aca="false">AO26*1.02</f>
        <v>1455.37436466697</v>
      </c>
    </row>
    <row r="27" customFormat="false" ht="14.65" hidden="false" customHeight="false" outlineLevel="0" collapsed="false">
      <c r="A27" s="0" t="s">
        <v>24</v>
      </c>
      <c r="D27" s="12"/>
      <c r="I27" s="12"/>
      <c r="J27" s="12"/>
      <c r="K27" s="12"/>
      <c r="N27" s="10" t="n">
        <v>1845.88</v>
      </c>
      <c r="O27" s="10" t="n">
        <f aca="false">N27*1.02</f>
        <v>1882.7976</v>
      </c>
      <c r="P27" s="10" t="n">
        <f aca="false">O27*1.02</f>
        <v>1920.453552</v>
      </c>
      <c r="Q27" s="10" t="n">
        <f aca="false">P27*1.02</f>
        <v>1958.86262304</v>
      </c>
      <c r="R27" s="10" t="n">
        <f aca="false">Q27*1.02</f>
        <v>1998.0398755008</v>
      </c>
      <c r="S27" s="10" t="n">
        <f aca="false">R27*1.02</f>
        <v>2038.00067301082</v>
      </c>
      <c r="T27" s="10" t="n">
        <f aca="false">S27*1.02</f>
        <v>2078.76068647103</v>
      </c>
      <c r="U27" s="10" t="n">
        <f aca="false">T27*1.02</f>
        <v>2120.33590020045</v>
      </c>
      <c r="V27" s="10" t="n">
        <f aca="false">U27*1.02</f>
        <v>2162.74261820446</v>
      </c>
      <c r="W27" s="10" t="n">
        <f aca="false">V27*1.02</f>
        <v>2205.99747056855</v>
      </c>
      <c r="X27" s="10" t="n">
        <f aca="false">W27*1.02</f>
        <v>2250.11741997992</v>
      </c>
      <c r="Y27" s="10" t="n">
        <f aca="false">X27*1.02</f>
        <v>2295.11976837952</v>
      </c>
      <c r="Z27" s="10" t="n">
        <f aca="false">Y27*1.02</f>
        <v>2341.02216374711</v>
      </c>
      <c r="AA27" s="10" t="n">
        <f aca="false">Z27*1.02</f>
        <v>2387.84260702205</v>
      </c>
      <c r="AB27" s="10" t="n">
        <f aca="false">AA27*1.02</f>
        <v>2435.5994591625</v>
      </c>
      <c r="AC27" s="10" t="n">
        <f aca="false">AB27*1.02</f>
        <v>2484.31144834575</v>
      </c>
      <c r="AD27" s="10" t="n">
        <f aca="false">AC27*1.02</f>
        <v>2533.99767731266</v>
      </c>
      <c r="AE27" s="10" t="n">
        <f aca="false">AD27*1.02</f>
        <v>2584.67763085891</v>
      </c>
      <c r="AF27" s="10" t="n">
        <f aca="false">AE27*1.02</f>
        <v>2636.37118347609</v>
      </c>
      <c r="AG27" s="10" t="n">
        <f aca="false">AF27*1.02</f>
        <v>2689.09860714561</v>
      </c>
      <c r="AH27" s="10" t="n">
        <f aca="false">AG27*1.02</f>
        <v>2742.88057928853</v>
      </c>
      <c r="AI27" s="10" t="n">
        <f aca="false">AH27*1.02</f>
        <v>2797.7381908743</v>
      </c>
      <c r="AJ27" s="10" t="n">
        <f aca="false">AI27*1.02</f>
        <v>2853.69295469178</v>
      </c>
      <c r="AK27" s="10" t="n">
        <f aca="false">AJ27*1.02</f>
        <v>2910.76681378562</v>
      </c>
      <c r="AL27" s="10" t="n">
        <f aca="false">AK27*1.02</f>
        <v>2968.98215006133</v>
      </c>
      <c r="AM27" s="10" t="n">
        <f aca="false">AL27*1.02</f>
        <v>3028.36179306256</v>
      </c>
      <c r="AN27" s="10" t="n">
        <f aca="false">AM27*1.02</f>
        <v>3088.92902892381</v>
      </c>
      <c r="AO27" s="10" t="n">
        <f aca="false">AN27*1.02</f>
        <v>3150.70760950228</v>
      </c>
      <c r="AP27" s="10" t="n">
        <f aca="false">AO27*1.02</f>
        <v>3213.72176169233</v>
      </c>
    </row>
    <row r="28" customFormat="false" ht="14.65" hidden="false" customHeight="false" outlineLevel="0" collapsed="false">
      <c r="A28" s="0" t="s">
        <v>25</v>
      </c>
      <c r="D28" s="12"/>
      <c r="I28" s="12"/>
      <c r="J28" s="12"/>
      <c r="K28" s="12"/>
      <c r="N28" s="0" t="n">
        <v>600</v>
      </c>
      <c r="O28" s="0" t="n">
        <v>612</v>
      </c>
      <c r="P28" s="0" t="n">
        <v>624</v>
      </c>
      <c r="Q28" s="0" t="n">
        <v>637</v>
      </c>
      <c r="R28" s="0" t="n">
        <v>649</v>
      </c>
      <c r="S28" s="0" t="n">
        <v>662</v>
      </c>
      <c r="T28" s="0" t="n">
        <v>676</v>
      </c>
      <c r="U28" s="0" t="n">
        <v>689</v>
      </c>
      <c r="V28" s="0" t="n">
        <v>703</v>
      </c>
      <c r="W28" s="0" t="n">
        <v>717</v>
      </c>
      <c r="X28" s="0" t="n">
        <v>731</v>
      </c>
      <c r="Y28" s="0" t="n">
        <v>746</v>
      </c>
      <c r="Z28" s="0" t="n">
        <v>761</v>
      </c>
      <c r="AA28" s="10" t="n">
        <v>776.3</v>
      </c>
      <c r="AB28" s="0" t="n">
        <v>792</v>
      </c>
      <c r="AC28" s="0" t="n">
        <v>808</v>
      </c>
      <c r="AD28" s="10" t="n">
        <v>823.6</v>
      </c>
      <c r="AE28" s="0" t="n">
        <v>840</v>
      </c>
      <c r="AF28" s="0" t="n">
        <v>857</v>
      </c>
      <c r="AG28" s="10" t="n">
        <v>874.1</v>
      </c>
      <c r="AH28" s="0" t="n">
        <v>892</v>
      </c>
      <c r="AI28" s="0" t="n">
        <v>909</v>
      </c>
      <c r="AJ28" s="0" t="n">
        <v>928</v>
      </c>
      <c r="AK28" s="0" t="n">
        <v>946</v>
      </c>
      <c r="AL28" s="0" t="n">
        <v>965</v>
      </c>
      <c r="AM28" s="0" t="n">
        <v>0</v>
      </c>
      <c r="AN28" s="0" t="n">
        <v>0</v>
      </c>
      <c r="AO28" s="0" t="n">
        <v>0</v>
      </c>
      <c r="AP28" s="0" t="n">
        <v>0</v>
      </c>
    </row>
    <row r="29" customFormat="false" ht="14.65" hidden="false" customHeight="false" outlineLevel="0" collapsed="false">
      <c r="A29" s="0" t="s">
        <v>26</v>
      </c>
      <c r="B29" s="6" t="n">
        <v>0</v>
      </c>
      <c r="C29" s="6" t="n">
        <v>65</v>
      </c>
      <c r="D29" s="16" t="n">
        <v>9.937</v>
      </c>
      <c r="E29" s="0" t="s">
        <v>43</v>
      </c>
      <c r="F29" s="0" t="s">
        <v>49</v>
      </c>
      <c r="J29" s="12"/>
      <c r="K29" s="2" t="n">
        <f aca="false">216/0.9*D2*365</f>
        <v>78840</v>
      </c>
      <c r="L29" s="0" t="s">
        <v>44</v>
      </c>
      <c r="M29" s="6" t="s">
        <v>50</v>
      </c>
      <c r="N29" s="10" t="n">
        <v>0</v>
      </c>
      <c r="O29" s="0" t="n">
        <v>0</v>
      </c>
      <c r="P29" s="0" t="n">
        <v>690</v>
      </c>
      <c r="Q29" s="10" t="n">
        <v>699.8</v>
      </c>
      <c r="R29" s="18" t="n">
        <v>709.53</v>
      </c>
      <c r="S29" s="10" t="n">
        <f aca="false">R29*1.02</f>
        <v>723.7206</v>
      </c>
      <c r="T29" s="10" t="n">
        <f aca="false">S29*1.02</f>
        <v>738.195012</v>
      </c>
      <c r="U29" s="10" t="n">
        <f aca="false">T29*1.02</f>
        <v>752.95891224</v>
      </c>
      <c r="V29" s="10" t="n">
        <f aca="false">U29*1.02</f>
        <v>768.0180904848</v>
      </c>
      <c r="W29" s="10" t="n">
        <f aca="false">K29*D29/1000</f>
        <v>783.43308</v>
      </c>
      <c r="X29" s="10" t="n">
        <f aca="false">W29*1.02</f>
        <v>799.1017416</v>
      </c>
      <c r="Y29" s="10" t="n">
        <f aca="false">X29*1.02</f>
        <v>815.083776432</v>
      </c>
      <c r="Z29" s="10" t="n">
        <f aca="false">Y29*1.02</f>
        <v>831.38545196064</v>
      </c>
      <c r="AA29" s="10" t="n">
        <f aca="false">Z29*1.02</f>
        <v>848.013160999853</v>
      </c>
      <c r="AB29" s="10" t="n">
        <f aca="false">AA29*1.02</f>
        <v>864.97342421985</v>
      </c>
      <c r="AC29" s="10" t="n">
        <f aca="false">AB29*1.02</f>
        <v>882.272892704247</v>
      </c>
      <c r="AD29" s="10" t="n">
        <f aca="false">AC29*1.02</f>
        <v>899.918350558332</v>
      </c>
      <c r="AE29" s="10" t="n">
        <f aca="false">AD29*1.02</f>
        <v>917.916717569499</v>
      </c>
      <c r="AF29" s="10" t="n">
        <f aca="false">AE29*1.02</f>
        <v>936.275051920889</v>
      </c>
      <c r="AG29" s="10" t="n">
        <f aca="false">AF29*1.02</f>
        <v>955.000552959306</v>
      </c>
      <c r="AH29" s="10" t="n">
        <f aca="false">AG29*1.02</f>
        <v>974.100564018493</v>
      </c>
      <c r="AI29" s="18" t="n">
        <f aca="false">AH29*1.02</f>
        <v>993.582575298862</v>
      </c>
      <c r="AJ29" s="10" t="n">
        <f aca="false">AI29*1.02</f>
        <v>1013.45422680484</v>
      </c>
      <c r="AK29" s="10" t="n">
        <f aca="false">AJ29*1.02</f>
        <v>1033.72331134094</v>
      </c>
      <c r="AL29" s="10" t="n">
        <f aca="false">AK29*1.02</f>
        <v>1054.39777756776</v>
      </c>
      <c r="AM29" s="10" t="n">
        <f aca="false">AL29*1.02</f>
        <v>1075.48573311911</v>
      </c>
      <c r="AN29" s="10" t="n">
        <f aca="false">AM29*1.02</f>
        <v>1096.99544778149</v>
      </c>
      <c r="AO29" s="10" t="n">
        <f aca="false">AN29*1.02</f>
        <v>1118.93535673712</v>
      </c>
      <c r="AP29" s="10" t="n">
        <f aca="false">AO29*1.02</f>
        <v>1141.31406387187</v>
      </c>
    </row>
    <row r="30" s="1" customFormat="true" ht="14.65" hidden="false" customHeight="false" outlineLevel="0" collapsed="false">
      <c r="A30" s="1" t="s">
        <v>27</v>
      </c>
      <c r="D30" s="12"/>
      <c r="I30" s="12"/>
      <c r="J30" s="12"/>
      <c r="K30" s="12"/>
      <c r="N30" s="19" t="n">
        <f aca="false">SUM(N23:N29)</f>
        <v>9989.725</v>
      </c>
      <c r="O30" s="19" t="n">
        <f aca="false">SUM(O23:O29)</f>
        <v>10227.9248</v>
      </c>
      <c r="P30" s="19" t="n">
        <f aca="false">SUM(P23:P29)</f>
        <v>11161.800755</v>
      </c>
      <c r="Q30" s="19" t="n">
        <f aca="false">SUM(Q23:Q29)</f>
        <v>11422.30095287</v>
      </c>
      <c r="R30" s="19" t="n">
        <f aca="false">SUM(R23:R29)</f>
        <v>11687.7074801805</v>
      </c>
      <c r="S30" s="19" t="n">
        <f aca="false">SUM(S23:S29)</f>
        <v>11964.7071332848</v>
      </c>
      <c r="T30" s="19" t="n">
        <f aca="false">SUM(T23:T29)</f>
        <v>12249.2835445562</v>
      </c>
      <c r="U30" s="19" t="n">
        <f aca="false">SUM(U23:U29)</f>
        <v>12539.6071521112</v>
      </c>
      <c r="V30" s="19" t="n">
        <f aca="false">SUM(V23:V29)</f>
        <v>12837.8529699173</v>
      </c>
      <c r="W30" s="19" t="n">
        <f aca="false">SUM(W23:W29)</f>
        <v>13143.2553420278</v>
      </c>
      <c r="X30" s="19" t="n">
        <f aca="false">SUM(X23:X29)</f>
        <v>13455.8906544253</v>
      </c>
      <c r="Y30" s="19" t="n">
        <f aca="false">SUM(Y23:Y29)</f>
        <v>13777.0019792374</v>
      </c>
      <c r="Z30" s="19" t="n">
        <f aca="false">SUM(Z23:Z29)</f>
        <v>14105.7839358975</v>
      </c>
      <c r="AA30" s="19" t="n">
        <f aca="false">SUM(AA23:AA29)</f>
        <v>14442.736389203</v>
      </c>
      <c r="AB30" s="19" t="n">
        <f aca="false">SUM(AB23:AB29)</f>
        <v>14788.1645948123</v>
      </c>
      <c r="AC30" s="19" t="n">
        <f aca="false">SUM(AC23:AC29)</f>
        <v>15142.1793488686</v>
      </c>
      <c r="AD30" s="19" t="n">
        <f aca="false">SUM(AD23:AD29)</f>
        <v>15504.2971418707</v>
      </c>
      <c r="AE30" s="19" t="n">
        <f aca="false">SUM(AE23:AE29)</f>
        <v>15875.9403169136</v>
      </c>
      <c r="AF30" s="19" t="n">
        <f aca="false">SUM(AF23:AF29)</f>
        <v>16257.1372324236</v>
      </c>
      <c r="AG30" s="19" t="n">
        <f aca="false">SUM(AG23:AG29)</f>
        <v>16647.6224295189</v>
      </c>
      <c r="AH30" s="19" t="n">
        <f aca="false">SUM(AH23:AH29)</f>
        <v>17048.3368041295</v>
      </c>
      <c r="AI30" s="19" t="n">
        <f aca="false">SUM(AI23:AI29)</f>
        <v>17457.827784013</v>
      </c>
      <c r="AJ30" s="19" t="n">
        <f aca="false">SUM(AJ23:AJ29)</f>
        <v>17879.2495108081</v>
      </c>
      <c r="AK30" s="19" t="n">
        <f aca="false">SUM(AK23:AK29)</f>
        <v>18309.8630272726</v>
      </c>
      <c r="AL30" s="19" t="n">
        <f aca="false">SUM(AL23:AL29)</f>
        <v>18751.9364698538</v>
      </c>
      <c r="AM30" s="19" t="n">
        <f aca="false">SUM(AM23:AM29)</f>
        <v>18220.7452667477</v>
      </c>
      <c r="AN30" s="19" t="n">
        <f aca="false">SUM(AN23:AN29)</f>
        <v>18665.5723416044</v>
      </c>
      <c r="AO30" s="19" t="n">
        <f aca="false">SUM(AO23:AO29)</f>
        <v>19121.7083230439</v>
      </c>
      <c r="AP30" s="19" t="n">
        <f aca="false">SUM(AP23:AP29)</f>
        <v>19589.4517601504</v>
      </c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</row>
    <row r="31" customFormat="false" ht="14.65" hidden="false" customHeight="false" outlineLevel="0" collapsed="false">
      <c r="D31" s="12"/>
      <c r="I31" s="12"/>
      <c r="J31" s="12"/>
      <c r="K31" s="12"/>
    </row>
    <row r="32" customFormat="false" ht="14.65" hidden="false" customHeight="false" outlineLevel="0" collapsed="false">
      <c r="A32" s="1" t="s">
        <v>51</v>
      </c>
      <c r="D32" s="12"/>
      <c r="I32" s="12"/>
      <c r="J32" s="12"/>
      <c r="K32" s="12"/>
      <c r="N32" s="19" t="n">
        <f aca="false">N20-N30</f>
        <v>13553.578042025</v>
      </c>
      <c r="O32" s="19" t="n">
        <f aca="false">O20-O30</f>
        <v>14073.661182025</v>
      </c>
      <c r="P32" s="19" t="n">
        <f aca="false">P20-P30</f>
        <v>13902.979374525</v>
      </c>
      <c r="Q32" s="19" t="n">
        <f aca="false">Q20-Q30</f>
        <v>14397.0336683425</v>
      </c>
      <c r="R32" s="19" t="n">
        <f aca="false">R20-R30</f>
        <v>14441.0798645117</v>
      </c>
      <c r="S32" s="19" t="n">
        <f aca="false">S20-S30</f>
        <v>13959.8792594741</v>
      </c>
      <c r="T32" s="19" t="n">
        <f aca="false">T20-T30</f>
        <v>14027.247586221</v>
      </c>
      <c r="U32" s="19" t="n">
        <f aca="false">U20-U30</f>
        <v>14097.8673351348</v>
      </c>
      <c r="V32" s="19" t="n">
        <f aca="false">V20-V30</f>
        <v>14171.7884577093</v>
      </c>
      <c r="W32" s="19" t="n">
        <f aca="false">W20-W30</f>
        <v>14698.0071994888</v>
      </c>
      <c r="X32" s="19" t="n">
        <f aca="false">X20-X30</f>
        <v>14783.6835288286</v>
      </c>
      <c r="Y32" s="19" t="n">
        <f aca="false">Y20-Y30</f>
        <v>14851.8166367972</v>
      </c>
      <c r="Z32" s="19" t="n">
        <f aca="false">Z20-Z30</f>
        <v>14923.4602237373</v>
      </c>
      <c r="AA32" s="19" t="n">
        <f aca="false">AA20-AA30</f>
        <v>14997.368952622</v>
      </c>
      <c r="AB32" s="19" t="n">
        <f aca="false">AB20-AB30</f>
        <v>15725.4984587577</v>
      </c>
      <c r="AC32" s="19" t="n">
        <f aca="false">AC20-AC30</f>
        <v>15815.0053592401</v>
      </c>
      <c r="AD32" s="19" t="n">
        <f aca="false">AD20-AD30</f>
        <v>15908.6472621401</v>
      </c>
      <c r="AE32" s="19" t="n">
        <f aca="false">AE20-AE30</f>
        <v>16005.2827753968</v>
      </c>
      <c r="AF32" s="19" t="n">
        <f aca="false">AF20-AF30</f>
        <v>16106.171515394</v>
      </c>
      <c r="AG32" s="19" t="n">
        <f aca="false">AG20-AG30</f>
        <v>16210.8741151935</v>
      </c>
      <c r="AH32" s="19" t="n">
        <f aca="false">AH20-AH30</f>
        <v>16318.7522324</v>
      </c>
      <c r="AI32" s="19" t="n">
        <f aca="false">AI20-AI30</f>
        <v>16431.5685566292</v>
      </c>
      <c r="AJ32" s="19" t="n">
        <f aca="false">AJ20-AJ30</f>
        <v>16547.4868165495</v>
      </c>
      <c r="AK32" s="19" t="n">
        <f aca="false">AK20-AK30</f>
        <v>16669.5717864683</v>
      </c>
      <c r="AL32" s="19" t="n">
        <f aca="false">AL20-AL30</f>
        <v>16794.88929243</v>
      </c>
      <c r="AM32" s="19" t="n">
        <f aca="false">AM20-AM30</f>
        <v>17909.5062177925</v>
      </c>
      <c r="AN32" s="19" t="n">
        <f aca="false">AN20-AN30</f>
        <v>18075.4905082487</v>
      </c>
      <c r="AO32" s="19" t="n">
        <f aca="false">AO20-AO30</f>
        <v>18217.9111762549</v>
      </c>
      <c r="AP32" s="19" t="n">
        <f aca="false">AP20-AP30</f>
        <v>18015.8383048303</v>
      </c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</row>
    <row r="33" customFormat="false" ht="14.65" hidden="false" customHeight="false" outlineLevel="0" collapsed="false">
      <c r="D33" s="12"/>
      <c r="I33" s="12"/>
      <c r="J33" s="12"/>
      <c r="K33" s="12"/>
    </row>
    <row r="34" customFormat="false" ht="14.65" hidden="false" customHeight="false" outlineLevel="0" collapsed="false">
      <c r="A34" s="0" t="s">
        <v>29</v>
      </c>
      <c r="D34" s="12"/>
      <c r="I34" s="12"/>
      <c r="J34" s="12"/>
      <c r="K34" s="12"/>
      <c r="N34" s="0" t="n">
        <v>3200</v>
      </c>
      <c r="O34" s="0" t="n">
        <v>6250</v>
      </c>
      <c r="P34" s="0" t="n">
        <v>6250</v>
      </c>
      <c r="Q34" s="0" t="n">
        <v>9030</v>
      </c>
      <c r="R34" s="0" t="n">
        <v>9030</v>
      </c>
      <c r="S34" s="0" t="n">
        <v>9030</v>
      </c>
      <c r="T34" s="0" t="n">
        <v>9030</v>
      </c>
      <c r="U34" s="0" t="n">
        <v>9030</v>
      </c>
      <c r="V34" s="0" t="n">
        <v>9030</v>
      </c>
      <c r="W34" s="0" t="n">
        <v>9030</v>
      </c>
      <c r="X34" s="0" t="n">
        <v>9030</v>
      </c>
      <c r="Y34" s="0" t="n">
        <v>9030</v>
      </c>
      <c r="Z34" s="0" t="n">
        <v>9030</v>
      </c>
      <c r="AA34" s="0" t="n">
        <v>9030</v>
      </c>
      <c r="AB34" s="0" t="n">
        <v>9030</v>
      </c>
      <c r="AC34" s="0" t="n">
        <v>9030</v>
      </c>
      <c r="AD34" s="0" t="n">
        <v>9030</v>
      </c>
      <c r="AE34" s="0" t="n">
        <v>9030</v>
      </c>
      <c r="AF34" s="0" t="n">
        <v>9030</v>
      </c>
      <c r="AG34" s="0" t="n">
        <v>9030</v>
      </c>
      <c r="AH34" s="0" t="n">
        <v>9030</v>
      </c>
      <c r="AI34" s="0" t="n">
        <v>9030</v>
      </c>
      <c r="AJ34" s="0" t="n">
        <v>9030</v>
      </c>
      <c r="AK34" s="0" t="n">
        <v>9030</v>
      </c>
      <c r="AL34" s="0" t="n">
        <v>9030</v>
      </c>
      <c r="AM34" s="0" t="n">
        <v>9030</v>
      </c>
      <c r="AN34" s="0" t="n">
        <v>9030</v>
      </c>
      <c r="AO34" s="0" t="n">
        <v>-444</v>
      </c>
    </row>
    <row r="35" customFormat="false" ht="14.65" hidden="false" customHeight="false" outlineLevel="0" collapsed="false">
      <c r="A35" s="0" t="s">
        <v>30</v>
      </c>
      <c r="D35" s="12"/>
      <c r="I35" s="12"/>
      <c r="J35" s="12"/>
      <c r="K35" s="12"/>
      <c r="N35" s="3" t="n">
        <v>4.24</v>
      </c>
      <c r="O35" s="3" t="n">
        <v>2.25</v>
      </c>
      <c r="P35" s="3" t="n">
        <v>2.22</v>
      </c>
      <c r="Q35" s="3" t="n">
        <v>1.59</v>
      </c>
      <c r="R35" s="3" t="n">
        <v>1.6</v>
      </c>
      <c r="S35" s="3" t="n">
        <v>1.55</v>
      </c>
      <c r="T35" s="3" t="n">
        <v>1.55</v>
      </c>
      <c r="U35" s="3" t="n">
        <v>1.56</v>
      </c>
      <c r="V35" s="3" t="n">
        <v>1.57</v>
      </c>
      <c r="W35" s="3" t="n">
        <v>1.63</v>
      </c>
      <c r="X35" s="3" t="n">
        <v>1.64</v>
      </c>
      <c r="Y35" s="3" t="n">
        <v>1.64</v>
      </c>
      <c r="Z35" s="3" t="n">
        <v>1.65</v>
      </c>
      <c r="AA35" s="3" t="n">
        <v>1.66</v>
      </c>
      <c r="AB35" s="3" t="n">
        <v>1.74</v>
      </c>
      <c r="AC35" s="3" t="n">
        <v>1.75</v>
      </c>
      <c r="AD35" s="3" t="n">
        <v>1.76</v>
      </c>
      <c r="AE35" s="3" t="n">
        <v>1.77</v>
      </c>
      <c r="AF35" s="3" t="n">
        <v>1.78</v>
      </c>
      <c r="AG35" s="3" t="n">
        <v>1.8</v>
      </c>
      <c r="AH35" s="3" t="n">
        <v>1.81</v>
      </c>
      <c r="AI35" s="3" t="n">
        <v>1.82</v>
      </c>
      <c r="AJ35" s="3" t="n">
        <v>1.83</v>
      </c>
      <c r="AK35" s="3" t="n">
        <v>1.85</v>
      </c>
      <c r="AL35" s="3" t="n">
        <v>1.86</v>
      </c>
      <c r="AM35" s="3" t="n">
        <v>1.98</v>
      </c>
      <c r="AN35" s="3" t="n">
        <v>2</v>
      </c>
      <c r="AO35" s="3"/>
      <c r="AP35" s="3"/>
    </row>
    <row r="36" s="1" customFormat="true" ht="14.65" hidden="false" customHeight="false" outlineLevel="0" collapsed="false">
      <c r="A36" s="1" t="s">
        <v>31</v>
      </c>
      <c r="D36" s="12"/>
      <c r="I36" s="12"/>
      <c r="J36" s="12"/>
      <c r="K36" s="12"/>
      <c r="N36" s="19" t="n">
        <f aca="false">N32-N34</f>
        <v>10353.578042025</v>
      </c>
      <c r="O36" s="19" t="n">
        <f aca="false">O32-O34</f>
        <v>7823.661182025</v>
      </c>
      <c r="P36" s="19" t="n">
        <f aca="false">P32-P34</f>
        <v>7652.979374525</v>
      </c>
      <c r="Q36" s="19" t="n">
        <f aca="false">Q32-Q34</f>
        <v>5367.03366834249</v>
      </c>
      <c r="R36" s="19" t="n">
        <f aca="false">R32-R34</f>
        <v>5411.07986451168</v>
      </c>
      <c r="S36" s="19" t="n">
        <f aca="false">S32-S34</f>
        <v>4929.87925947406</v>
      </c>
      <c r="T36" s="19" t="n">
        <f aca="false">T32-T34</f>
        <v>4997.24758622099</v>
      </c>
      <c r="U36" s="19" t="n">
        <f aca="false">U32-U34</f>
        <v>5067.86733513479</v>
      </c>
      <c r="V36" s="19" t="n">
        <f aca="false">V32-V34</f>
        <v>5141.78845770928</v>
      </c>
      <c r="W36" s="19" t="n">
        <f aca="false">W32-W34</f>
        <v>5668.00719948876</v>
      </c>
      <c r="X36" s="19" t="n">
        <f aca="false">X32-X34</f>
        <v>5753.68352882857</v>
      </c>
      <c r="Y36" s="19" t="n">
        <f aca="false">Y32-Y34</f>
        <v>5821.81663679716</v>
      </c>
      <c r="Z36" s="19" t="n">
        <f aca="false">Z32-Z34</f>
        <v>5893.46022373732</v>
      </c>
      <c r="AA36" s="19" t="n">
        <f aca="false">AA32-AA34</f>
        <v>5967.36895262202</v>
      </c>
      <c r="AB36" s="19" t="n">
        <f aca="false">AB32-AB34</f>
        <v>6695.49845875773</v>
      </c>
      <c r="AC36" s="19" t="n">
        <f aca="false">AC32-AC34</f>
        <v>6785.00535924014</v>
      </c>
      <c r="AD36" s="19" t="n">
        <f aca="false">AD32-AD34</f>
        <v>6878.64726214007</v>
      </c>
      <c r="AE36" s="19" t="n">
        <f aca="false">AE32-AE34</f>
        <v>6975.28277539678</v>
      </c>
      <c r="AF36" s="19" t="n">
        <f aca="false">AF32-AF34</f>
        <v>7076.17151539396</v>
      </c>
      <c r="AG36" s="19" t="n">
        <f aca="false">AG32-AG34</f>
        <v>7180.87411519346</v>
      </c>
      <c r="AH36" s="19" t="n">
        <f aca="false">AH32-AH34</f>
        <v>7288.75223240002</v>
      </c>
      <c r="AI36" s="19" t="n">
        <f aca="false">AI32-AI34</f>
        <v>7401.56855662919</v>
      </c>
      <c r="AJ36" s="19" t="n">
        <f aca="false">AJ32-AJ34</f>
        <v>7517.48681654948</v>
      </c>
      <c r="AK36" s="19" t="n">
        <f aca="false">AK32-AK34</f>
        <v>7639.57178646832</v>
      </c>
      <c r="AL36" s="19" t="n">
        <f aca="false">AL32-AL34</f>
        <v>7764.88929242999</v>
      </c>
      <c r="AM36" s="19" t="n">
        <f aca="false">AM32-AM34</f>
        <v>8879.50621779254</v>
      </c>
      <c r="AN36" s="19" t="n">
        <f aca="false">AN32-AN34</f>
        <v>9045.49050824871</v>
      </c>
      <c r="AO36" s="19" t="n">
        <f aca="false">AO32-AO34</f>
        <v>18661.9111762549</v>
      </c>
      <c r="AP36" s="19" t="n">
        <f aca="false">AP32-AP34</f>
        <v>18015.8383048303</v>
      </c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  <c r="CC36" s="19"/>
      <c r="CD36" s="19"/>
      <c r="CE36" s="19"/>
      <c r="CF36" s="19"/>
      <c r="CG36" s="19"/>
      <c r="CH36" s="19"/>
      <c r="CI36" s="19"/>
      <c r="CJ36" s="19"/>
      <c r="CK36" s="19"/>
      <c r="CL36" s="19"/>
      <c r="CM36" s="19"/>
    </row>
    <row r="37" customFormat="false" ht="14.65" hidden="false" customHeight="false" outlineLevel="0" collapsed="false">
      <c r="A37" s="0" t="s">
        <v>32</v>
      </c>
      <c r="D37" s="12"/>
      <c r="I37" s="12"/>
      <c r="J37" s="12"/>
      <c r="K37" s="12"/>
      <c r="N37" s="19" t="n">
        <v>5614</v>
      </c>
      <c r="O37" s="19" t="n">
        <v>5614</v>
      </c>
      <c r="P37" s="19" t="n">
        <v>5614</v>
      </c>
      <c r="Q37" s="19" t="n">
        <v>5614</v>
      </c>
      <c r="R37" s="19" t="n">
        <v>5614</v>
      </c>
      <c r="S37" s="19" t="n">
        <v>5700</v>
      </c>
      <c r="T37" s="19" t="n">
        <v>5700</v>
      </c>
      <c r="U37" s="19" t="n">
        <v>5700</v>
      </c>
      <c r="V37" s="19" t="n">
        <v>5700</v>
      </c>
      <c r="W37" s="19" t="n">
        <v>5700</v>
      </c>
      <c r="X37" s="19" t="n">
        <v>7300</v>
      </c>
      <c r="Y37" s="19" t="n">
        <v>7300</v>
      </c>
      <c r="Z37" s="19" t="n">
        <v>7300</v>
      </c>
      <c r="AA37" s="19" t="n">
        <v>7300</v>
      </c>
      <c r="AB37" s="19" t="n">
        <v>7300</v>
      </c>
      <c r="AC37" s="19" t="n">
        <v>7300</v>
      </c>
      <c r="AD37" s="19" t="n">
        <v>7300</v>
      </c>
      <c r="AE37" s="19" t="n">
        <v>7300</v>
      </c>
      <c r="AF37" s="19" t="n">
        <v>7300</v>
      </c>
      <c r="AG37" s="19" t="n">
        <v>7300</v>
      </c>
      <c r="AH37" s="19" t="n">
        <v>7300</v>
      </c>
      <c r="AI37" s="19" t="n">
        <v>7300</v>
      </c>
      <c r="AJ37" s="19" t="n">
        <v>7300</v>
      </c>
      <c r="AK37" s="19" t="n">
        <v>7300</v>
      </c>
      <c r="AL37" s="19" t="n">
        <v>7300</v>
      </c>
      <c r="AM37" s="19" t="n">
        <v>7300</v>
      </c>
      <c r="AN37" s="19" t="n">
        <v>7300</v>
      </c>
      <c r="AO37" s="19" t="n">
        <v>7300</v>
      </c>
      <c r="AP37" s="19" t="n">
        <v>7300</v>
      </c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19"/>
      <c r="BQ37" s="19"/>
      <c r="BR37" s="19"/>
      <c r="BS37" s="19"/>
      <c r="BT37" s="19"/>
      <c r="BU37" s="19"/>
      <c r="BV37" s="19"/>
      <c r="BW37" s="19"/>
      <c r="BX37" s="19"/>
      <c r="BY37" s="19"/>
      <c r="BZ37" s="19"/>
      <c r="CA37" s="19"/>
      <c r="CB37" s="19"/>
      <c r="CC37" s="19"/>
      <c r="CD37" s="19"/>
      <c r="CE37" s="19"/>
      <c r="CF37" s="19"/>
      <c r="CG37" s="19"/>
      <c r="CH37" s="19"/>
      <c r="CI37" s="19"/>
      <c r="CJ37" s="19"/>
      <c r="CK37" s="19"/>
      <c r="CL37" s="19"/>
      <c r="CM37" s="19"/>
    </row>
    <row r="38" s="1" customFormat="true" ht="14.65" hidden="false" customHeight="false" outlineLevel="0" collapsed="false">
      <c r="A38" s="1" t="s">
        <v>33</v>
      </c>
      <c r="D38" s="12"/>
      <c r="I38" s="12"/>
      <c r="J38" s="12"/>
      <c r="K38" s="12"/>
      <c r="N38" s="19" t="n">
        <f aca="false">N36-N37</f>
        <v>4739.578042025</v>
      </c>
      <c r="O38" s="19" t="n">
        <f aca="false">O36-O37</f>
        <v>2209.661182025</v>
      </c>
      <c r="P38" s="19" t="n">
        <f aca="false">P36-P37</f>
        <v>2038.979374525</v>
      </c>
      <c r="Q38" s="19" t="n">
        <f aca="false">Q36-Q37</f>
        <v>-246.966331657506</v>
      </c>
      <c r="R38" s="19" t="n">
        <f aca="false">R36-R37</f>
        <v>-202.920135488317</v>
      </c>
      <c r="S38" s="19" t="n">
        <f aca="false">S36-S37</f>
        <v>-770.120740525939</v>
      </c>
      <c r="T38" s="19" t="n">
        <f aca="false">T36-T37</f>
        <v>-702.752413779008</v>
      </c>
      <c r="U38" s="19" t="n">
        <f aca="false">U36-U37</f>
        <v>-632.13266486521</v>
      </c>
      <c r="V38" s="19" t="n">
        <f aca="false">V36-V37</f>
        <v>-558.211542290717</v>
      </c>
      <c r="W38" s="19" t="n">
        <f aca="false">W36-W37</f>
        <v>-31.9928005112415</v>
      </c>
      <c r="X38" s="19" t="n">
        <f aca="false">X36-X37</f>
        <v>-1546.31647117143</v>
      </c>
      <c r="Y38" s="19" t="n">
        <f aca="false">Y36-Y37</f>
        <v>-1478.18336320284</v>
      </c>
      <c r="Z38" s="19" t="n">
        <f aca="false">Z36-Z37</f>
        <v>-1406.53977626268</v>
      </c>
      <c r="AA38" s="19" t="n">
        <f aca="false">AA36-AA37</f>
        <v>-1332.63104737798</v>
      </c>
      <c r="AB38" s="19" t="n">
        <f aca="false">AB36-AB37</f>
        <v>-604.501541242269</v>
      </c>
      <c r="AC38" s="19" t="n">
        <f aca="false">AC36-AC37</f>
        <v>-514.994640759865</v>
      </c>
      <c r="AD38" s="19" t="n">
        <f aca="false">AD36-AD37</f>
        <v>-421.352737859927</v>
      </c>
      <c r="AE38" s="19" t="n">
        <f aca="false">AE36-AE37</f>
        <v>-324.717224603217</v>
      </c>
      <c r="AF38" s="19" t="n">
        <f aca="false">AF36-AF37</f>
        <v>-223.82848460604</v>
      </c>
      <c r="AG38" s="19" t="n">
        <f aca="false">AG36-AG37</f>
        <v>-119.125884806541</v>
      </c>
      <c r="AH38" s="19" t="n">
        <f aca="false">AH36-AH37</f>
        <v>-11.2477675999799</v>
      </c>
      <c r="AI38" s="19" t="n">
        <f aca="false">AI36-AI37</f>
        <v>101.56855662919</v>
      </c>
      <c r="AJ38" s="19" t="n">
        <f aca="false">AJ36-AJ37</f>
        <v>217.486816549485</v>
      </c>
      <c r="AK38" s="19" t="n">
        <f aca="false">AK36-AK37</f>
        <v>339.571786468317</v>
      </c>
      <c r="AL38" s="19" t="n">
        <f aca="false">AL36-AL37</f>
        <v>464.889292429987</v>
      </c>
      <c r="AM38" s="19" t="n">
        <f aca="false">AM36-AM37</f>
        <v>1579.50621779254</v>
      </c>
      <c r="AN38" s="19" t="n">
        <f aca="false">AN36-AN37</f>
        <v>1745.49050824871</v>
      </c>
      <c r="AO38" s="19" t="n">
        <f aca="false">AO36-AO37</f>
        <v>11361.9111762549</v>
      </c>
      <c r="AP38" s="19" t="n">
        <f aca="false">AP36-AP37</f>
        <v>10715.8383048303</v>
      </c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/>
      <c r="BU38" s="19"/>
      <c r="BV38" s="19"/>
      <c r="BW38" s="19"/>
      <c r="BX38" s="19"/>
      <c r="BY38" s="19"/>
      <c r="BZ38" s="19"/>
      <c r="CA38" s="19"/>
      <c r="CB38" s="19"/>
      <c r="CC38" s="19"/>
      <c r="CD38" s="19"/>
      <c r="CE38" s="19"/>
      <c r="CF38" s="19"/>
      <c r="CG38" s="19"/>
      <c r="CH38" s="19"/>
      <c r="CI38" s="19"/>
      <c r="CJ38" s="19"/>
      <c r="CK38" s="19"/>
      <c r="CL38" s="19"/>
      <c r="CM38" s="19"/>
    </row>
    <row r="39" customFormat="false" ht="14.65" hidden="false" customHeight="false" outlineLevel="0" collapsed="false">
      <c r="A39" s="0" t="s">
        <v>34</v>
      </c>
      <c r="D39" s="12"/>
      <c r="I39" s="12"/>
      <c r="J39" s="12"/>
      <c r="K39" s="12"/>
      <c r="N39" s="19"/>
      <c r="O39" s="19" t="n">
        <f aca="false">N38+O38</f>
        <v>6949.23922405</v>
      </c>
      <c r="P39" s="19" t="n">
        <f aca="false">O39+P38</f>
        <v>8988.218598575</v>
      </c>
      <c r="Q39" s="19" t="n">
        <f aca="false">P39+Q38</f>
        <v>8741.25226691749</v>
      </c>
      <c r="R39" s="19" t="n">
        <f aca="false">Q39+R38</f>
        <v>8538.33213142918</v>
      </c>
      <c r="S39" s="19" t="n">
        <f aca="false">R39+S38</f>
        <v>7768.21139090324</v>
      </c>
      <c r="T39" s="19" t="n">
        <f aca="false">S39+T38</f>
        <v>7065.45897712423</v>
      </c>
      <c r="U39" s="19" t="n">
        <f aca="false">T39+U38</f>
        <v>6433.32631225902</v>
      </c>
      <c r="V39" s="19" t="n">
        <f aca="false">U39+V38</f>
        <v>5875.1147699683</v>
      </c>
      <c r="W39" s="19" t="n">
        <f aca="false">V39+W38</f>
        <v>5843.12196945706</v>
      </c>
      <c r="X39" s="19" t="n">
        <f aca="false">W39+X38</f>
        <v>4296.80549828563</v>
      </c>
      <c r="Y39" s="19" t="n">
        <f aca="false">X39+Y38</f>
        <v>2818.62213508279</v>
      </c>
      <c r="Z39" s="19" t="n">
        <f aca="false">Y39+Z38</f>
        <v>1412.08235882011</v>
      </c>
      <c r="AA39" s="19" t="n">
        <f aca="false">Z39+AA38</f>
        <v>79.4513114421243</v>
      </c>
      <c r="AB39" s="19" t="n">
        <f aca="false">AA39+AB38</f>
        <v>-525.050229800145</v>
      </c>
      <c r="AC39" s="19" t="n">
        <f aca="false">AB39+AC38</f>
        <v>-1040.04487056001</v>
      </c>
      <c r="AD39" s="19" t="n">
        <f aca="false">AC39+AD38</f>
        <v>-1461.39760841994</v>
      </c>
      <c r="AE39" s="19" t="n">
        <f aca="false">AD39+AE38</f>
        <v>-1786.11483302315</v>
      </c>
      <c r="AF39" s="19" t="n">
        <f aca="false">AE39+AF38</f>
        <v>-2009.94331762919</v>
      </c>
      <c r="AG39" s="19" t="n">
        <f aca="false">AF39+AG38</f>
        <v>-2129.06920243573</v>
      </c>
      <c r="AH39" s="19" t="n">
        <f aca="false">AG39+AH38</f>
        <v>-2140.31697003571</v>
      </c>
      <c r="AI39" s="19" t="n">
        <f aca="false">AH39+AI38</f>
        <v>-2038.74841340652</v>
      </c>
      <c r="AJ39" s="19" t="n">
        <f aca="false">AI39+AJ38</f>
        <v>-1821.26159685704</v>
      </c>
      <c r="AK39" s="19" t="n">
        <f aca="false">AJ39+AK38</f>
        <v>-1481.68981038872</v>
      </c>
      <c r="AL39" s="19" t="n">
        <f aca="false">AK39+AL38</f>
        <v>-1016.80051795873</v>
      </c>
      <c r="AM39" s="19" t="n">
        <f aca="false">AL39+AM38</f>
        <v>562.705699833805</v>
      </c>
      <c r="AN39" s="19" t="n">
        <f aca="false">AM39+AN38</f>
        <v>2308.19620808251</v>
      </c>
      <c r="AO39" s="19" t="n">
        <f aca="false">AN39+AO38</f>
        <v>13670.1073843374</v>
      </c>
      <c r="AP39" s="19" t="n">
        <f aca="false">AO39+AP38</f>
        <v>24385.9456891677</v>
      </c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19"/>
      <c r="BS39" s="19"/>
      <c r="BT39" s="19"/>
      <c r="BU39" s="19"/>
      <c r="BV39" s="19"/>
      <c r="BW39" s="19"/>
      <c r="BX39" s="19"/>
      <c r="BY39" s="19"/>
      <c r="BZ39" s="19"/>
      <c r="CA39" s="19"/>
      <c r="CB39" s="19"/>
      <c r="CC39" s="19"/>
      <c r="CD39" s="19"/>
      <c r="CE39" s="19"/>
      <c r="CF39" s="19"/>
      <c r="CG39" s="19"/>
      <c r="CH39" s="19"/>
      <c r="CI39" s="19"/>
      <c r="CJ39" s="19"/>
      <c r="CK39" s="19"/>
      <c r="CL39" s="19"/>
      <c r="CM3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6.56"/>
    <col collapsed="false" customWidth="true" hidden="false" outlineLevel="0" max="3" min="2" style="0" width="6.28"/>
    <col collapsed="false" customWidth="true" hidden="false" outlineLevel="0" max="4" min="4" style="0" width="9.56"/>
    <col collapsed="false" customWidth="true" hidden="false" outlineLevel="0" max="5" min="5" style="0" width="5.99"/>
    <col collapsed="false" customWidth="true" hidden="false" outlineLevel="0" max="6" min="6" style="0" width="8.56"/>
    <col collapsed="false" customWidth="true" hidden="false" outlineLevel="0" max="7" min="7" style="0" width="8.28"/>
    <col collapsed="false" customWidth="true" hidden="false" outlineLevel="0" max="8" min="8" style="0" width="9.56"/>
    <col collapsed="false" customWidth="true" hidden="false" outlineLevel="0" max="9" min="9" style="0" width="8.85"/>
    <col collapsed="false" customWidth="true" hidden="false" outlineLevel="0" max="10" min="10" style="0" width="9.41"/>
    <col collapsed="false" customWidth="true" hidden="false" outlineLevel="0" max="11" min="11" style="0" width="5.71"/>
    <col collapsed="false" customWidth="true" hidden="false" outlineLevel="0" max="16" min="12" style="0" width="7.7"/>
    <col collapsed="false" customWidth="false" hidden="true" outlineLevel="0" max="20" min="17" style="0" width="9.06"/>
    <col collapsed="false" customWidth="true" hidden="false" outlineLevel="0" max="21" min="21" style="0" width="7.7"/>
    <col collapsed="false" customWidth="false" hidden="true" outlineLevel="0" max="25" min="22" style="0" width="9.06"/>
    <col collapsed="false" customWidth="true" hidden="false" outlineLevel="0" max="26" min="26" style="0" width="7.7"/>
    <col collapsed="false" customWidth="false" hidden="true" outlineLevel="0" max="30" min="27" style="0" width="9.06"/>
    <col collapsed="false" customWidth="true" hidden="false" outlineLevel="0" max="31" min="31" style="0" width="8.85"/>
    <col collapsed="false" customWidth="false" hidden="true" outlineLevel="0" max="35" min="32" style="0" width="9.06"/>
    <col collapsed="false" customWidth="true" hidden="false" outlineLevel="0" max="40" min="36" style="0" width="8.85"/>
  </cols>
  <sheetData>
    <row r="1" customFormat="false" ht="14.65" hidden="false" customHeight="false" outlineLevel="0" collapsed="false">
      <c r="B1" s="0" t="s">
        <v>35</v>
      </c>
      <c r="C1" s="0" t="s">
        <v>36</v>
      </c>
      <c r="D1" s="0" t="s">
        <v>37</v>
      </c>
      <c r="E1" s="0" t="s">
        <v>38</v>
      </c>
      <c r="F1" s="0" t="s">
        <v>35</v>
      </c>
      <c r="G1" s="0" t="s">
        <v>36</v>
      </c>
      <c r="H1" s="0" t="s">
        <v>37</v>
      </c>
      <c r="I1" s="0" t="s">
        <v>40</v>
      </c>
      <c r="J1" s="0" t="s">
        <v>41</v>
      </c>
      <c r="K1" s="0" t="s">
        <v>38</v>
      </c>
      <c r="L1" s="0" t="n">
        <v>2006</v>
      </c>
      <c r="M1" s="0" t="n">
        <v>2007</v>
      </c>
      <c r="N1" s="0" t="n">
        <v>2008</v>
      </c>
      <c r="O1" s="0" t="n">
        <v>2009</v>
      </c>
      <c r="P1" s="0" t="n">
        <v>2010</v>
      </c>
      <c r="Q1" s="0" t="n">
        <v>2011</v>
      </c>
      <c r="R1" s="0" t="n">
        <v>2012</v>
      </c>
      <c r="S1" s="0" t="n">
        <v>2013</v>
      </c>
      <c r="T1" s="0" t="n">
        <v>2014</v>
      </c>
      <c r="U1" s="0" t="n">
        <v>2015</v>
      </c>
      <c r="V1" s="0" t="n">
        <v>2016</v>
      </c>
      <c r="W1" s="0" t="n">
        <v>2017</v>
      </c>
      <c r="X1" s="0" t="n">
        <v>2018</v>
      </c>
      <c r="Y1" s="0" t="n">
        <v>2019</v>
      </c>
      <c r="Z1" s="0" t="n">
        <v>2020</v>
      </c>
      <c r="AA1" s="0" t="n">
        <v>2021</v>
      </c>
      <c r="AB1" s="0" t="n">
        <v>2022</v>
      </c>
      <c r="AC1" s="0" t="n">
        <v>2023</v>
      </c>
      <c r="AD1" s="0" t="n">
        <v>2024</v>
      </c>
      <c r="AE1" s="0" t="n">
        <v>2025</v>
      </c>
      <c r="AF1" s="0" t="n">
        <v>2026</v>
      </c>
      <c r="AG1" s="0" t="n">
        <v>2027</v>
      </c>
      <c r="AH1" s="0" t="n">
        <v>2028</v>
      </c>
      <c r="AI1" s="0" t="n">
        <v>2029</v>
      </c>
      <c r="AJ1" s="0" t="n">
        <v>2030</v>
      </c>
      <c r="AK1" s="0" t="n">
        <v>2031</v>
      </c>
      <c r="AL1" s="0" t="n">
        <v>2032</v>
      </c>
      <c r="AM1" s="0" t="n">
        <v>2033</v>
      </c>
      <c r="AN1" s="0" t="n">
        <v>2034</v>
      </c>
    </row>
    <row r="2" customFormat="false" ht="14.65" hidden="false" customHeight="false" outlineLevel="0" collapsed="false">
      <c r="A2" s="1" t="s">
        <v>0</v>
      </c>
      <c r="B2" s="4" t="n">
        <v>0.9</v>
      </c>
      <c r="C2" s="4" t="n">
        <v>0.92</v>
      </c>
      <c r="D2" s="5" t="n">
        <v>0.9</v>
      </c>
      <c r="E2" s="0" t="s">
        <v>42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customFormat="false" ht="14.65" hidden="false" customHeight="false" outlineLevel="0" collapsed="false">
      <c r="A3" s="0" t="s">
        <v>1</v>
      </c>
      <c r="B3" s="6" t="n">
        <v>50</v>
      </c>
      <c r="C3" s="6" t="n">
        <v>76</v>
      </c>
      <c r="D3" s="7" t="n">
        <v>50</v>
      </c>
      <c r="E3" s="0" t="s">
        <v>43</v>
      </c>
      <c r="F3" s="8" t="n">
        <v>30000</v>
      </c>
      <c r="G3" s="8" t="n">
        <v>34000</v>
      </c>
      <c r="H3" s="9" t="n">
        <v>30000</v>
      </c>
      <c r="I3" s="9" t="n">
        <v>30000</v>
      </c>
      <c r="J3" s="9" t="n">
        <v>30000</v>
      </c>
      <c r="K3" s="0" t="s">
        <v>44</v>
      </c>
      <c r="L3" s="20" t="n">
        <f aca="false">H3*D3/1000</f>
        <v>1500</v>
      </c>
      <c r="M3" s="20" t="n">
        <f aca="false">I3*D3/1000</f>
        <v>1500</v>
      </c>
      <c r="N3" s="20" t="n">
        <f aca="false">J3*D3/1000</f>
        <v>1500</v>
      </c>
      <c r="O3" s="20" t="n">
        <v>1500</v>
      </c>
      <c r="P3" s="20" t="n">
        <v>1500</v>
      </c>
      <c r="Q3" s="20" t="n">
        <v>1500</v>
      </c>
      <c r="R3" s="20" t="n">
        <v>1500</v>
      </c>
      <c r="S3" s="20" t="n">
        <v>1500</v>
      </c>
      <c r="T3" s="20" t="n">
        <v>1500</v>
      </c>
      <c r="U3" s="20" t="n">
        <v>1950</v>
      </c>
      <c r="V3" s="20" t="n">
        <v>1950</v>
      </c>
      <c r="W3" s="20" t="n">
        <v>1950</v>
      </c>
      <c r="X3" s="20" t="n">
        <v>1950</v>
      </c>
      <c r="Y3" s="20" t="n">
        <v>1950</v>
      </c>
      <c r="Z3" s="20" t="n">
        <v>2600</v>
      </c>
      <c r="AA3" s="20" t="n">
        <v>2600</v>
      </c>
      <c r="AB3" s="20" t="n">
        <v>2600</v>
      </c>
      <c r="AC3" s="20" t="n">
        <v>2600</v>
      </c>
      <c r="AD3" s="20" t="n">
        <v>2600</v>
      </c>
      <c r="AE3" s="20" t="n">
        <v>2600</v>
      </c>
      <c r="AF3" s="20" t="n">
        <v>2600</v>
      </c>
      <c r="AG3" s="20" t="n">
        <v>2600</v>
      </c>
      <c r="AH3" s="20" t="n">
        <v>2600</v>
      </c>
      <c r="AI3" s="20" t="n">
        <v>2600</v>
      </c>
      <c r="AJ3" s="20" t="n">
        <v>2600</v>
      </c>
      <c r="AK3" s="20" t="n">
        <v>2600</v>
      </c>
      <c r="AL3" s="20" t="n">
        <v>2600</v>
      </c>
      <c r="AM3" s="20" t="n">
        <v>2600</v>
      </c>
      <c r="AN3" s="20" t="n">
        <v>2600</v>
      </c>
    </row>
    <row r="4" customFormat="false" ht="14.65" hidden="false" customHeight="false" outlineLevel="0" collapsed="false">
      <c r="A4" s="0" t="s">
        <v>2</v>
      </c>
      <c r="B4" s="6" t="n">
        <v>55</v>
      </c>
      <c r="C4" s="6" t="n">
        <v>60</v>
      </c>
      <c r="D4" s="7" t="n">
        <v>60</v>
      </c>
      <c r="E4" s="0" t="s">
        <v>43</v>
      </c>
      <c r="F4" s="8" t="n">
        <v>22800</v>
      </c>
      <c r="G4" s="8" t="n">
        <v>22800</v>
      </c>
      <c r="H4" s="9" t="n">
        <v>22800</v>
      </c>
      <c r="I4" s="9" t="n">
        <v>22800</v>
      </c>
      <c r="J4" s="9" t="n">
        <v>22800</v>
      </c>
      <c r="K4" s="0" t="s">
        <v>44</v>
      </c>
      <c r="L4" s="20" t="n">
        <f aca="false">H4*D4/1000</f>
        <v>1368</v>
      </c>
      <c r="M4" s="20" t="n">
        <f aca="false">I4*D4*0.001025</f>
        <v>1402.2</v>
      </c>
      <c r="N4" s="20" t="n">
        <f aca="false">J4*D4*0.001025*1.025</f>
        <v>1437.255</v>
      </c>
      <c r="O4" s="20" t="n">
        <f aca="false">N4*1.025</f>
        <v>1473.186375</v>
      </c>
      <c r="P4" s="20" t="n">
        <f aca="false">O4*1.025</f>
        <v>1510.016034375</v>
      </c>
      <c r="Q4" s="20" t="n">
        <f aca="false">P4*1.025</f>
        <v>1547.76643523437</v>
      </c>
      <c r="R4" s="20" t="n">
        <f aca="false">Q4*1.025</f>
        <v>1586.46059611523</v>
      </c>
      <c r="S4" s="20" t="n">
        <f aca="false">R4*1.025</f>
        <v>1626.12211101811</v>
      </c>
      <c r="T4" s="20" t="n">
        <f aca="false">S4*1.025</f>
        <v>1666.77516379357</v>
      </c>
      <c r="U4" s="20" t="n">
        <f aca="false">T4*1.025</f>
        <v>1708.44454288841</v>
      </c>
      <c r="V4" s="20" t="n">
        <f aca="false">U4*1.025</f>
        <v>1751.15565646062</v>
      </c>
      <c r="W4" s="20" t="n">
        <f aca="false">V4*1.025</f>
        <v>1794.93454787213</v>
      </c>
      <c r="X4" s="20" t="n">
        <f aca="false">W4*1.025</f>
        <v>1839.80791156894</v>
      </c>
      <c r="Y4" s="20" t="n">
        <f aca="false">X4*1.025</f>
        <v>1885.80310935816</v>
      </c>
      <c r="Z4" s="20" t="n">
        <f aca="false">Y4*1.025</f>
        <v>1932.94818709211</v>
      </c>
      <c r="AA4" s="20" t="n">
        <f aca="false">Z4*1.025</f>
        <v>1981.27189176941</v>
      </c>
      <c r="AB4" s="20" t="n">
        <f aca="false">AA4*1.025</f>
        <v>2030.80368906365</v>
      </c>
      <c r="AC4" s="20" t="n">
        <f aca="false">AB4*1.025</f>
        <v>2081.57378129024</v>
      </c>
      <c r="AD4" s="20" t="n">
        <f aca="false">AC4*1.025</f>
        <v>2133.6131258225</v>
      </c>
      <c r="AE4" s="20" t="n">
        <f aca="false">AD4*1.025</f>
        <v>2186.95345396806</v>
      </c>
      <c r="AF4" s="20" t="n">
        <f aca="false">AE4*1.025</f>
        <v>2241.62729031726</v>
      </c>
      <c r="AG4" s="20" t="n">
        <f aca="false">AF4*1.025</f>
        <v>2297.66797257519</v>
      </c>
      <c r="AH4" s="20" t="n">
        <f aca="false">AG4*1.025</f>
        <v>2355.10967188957</v>
      </c>
      <c r="AI4" s="20" t="n">
        <f aca="false">AH4*1.025</f>
        <v>2413.98741368681</v>
      </c>
      <c r="AJ4" s="20" t="n">
        <f aca="false">AI4*1.025</f>
        <v>2474.33709902898</v>
      </c>
      <c r="AK4" s="20" t="n">
        <f aca="false">AJ4*1.025</f>
        <v>2536.19552650471</v>
      </c>
      <c r="AL4" s="20" t="n">
        <f aca="false">AK4*1.025</f>
        <v>2599.60041466732</v>
      </c>
      <c r="AM4" s="20" t="n">
        <f aca="false">AL4*1.025</f>
        <v>2664.59042503401</v>
      </c>
      <c r="AN4" s="20" t="n">
        <f aca="false">AM4*1.025</f>
        <v>2731.20518565986</v>
      </c>
      <c r="AO4" s="11"/>
    </row>
    <row r="5" customFormat="false" ht="14.65" hidden="false" customHeight="false" outlineLevel="0" collapsed="false">
      <c r="A5" s="0" t="s">
        <v>3</v>
      </c>
      <c r="B5" s="6" t="n">
        <v>38</v>
      </c>
      <c r="C5" s="6" t="n">
        <v>50</v>
      </c>
      <c r="D5" s="7" t="n">
        <v>50</v>
      </c>
      <c r="E5" s="0" t="s">
        <v>43</v>
      </c>
      <c r="F5" s="8" t="n">
        <v>35000</v>
      </c>
      <c r="G5" s="8" t="n">
        <v>52948</v>
      </c>
      <c r="H5" s="9" t="n">
        <v>35000</v>
      </c>
      <c r="I5" s="9" t="n">
        <v>35000</v>
      </c>
      <c r="J5" s="9" t="n">
        <v>35000</v>
      </c>
      <c r="K5" s="0" t="s">
        <v>44</v>
      </c>
      <c r="L5" s="20" t="n">
        <f aca="false">H5*D5/1000</f>
        <v>1750</v>
      </c>
      <c r="M5" s="20" t="n">
        <f aca="false">I5*D5*0.001025</f>
        <v>1793.75</v>
      </c>
      <c r="N5" s="20" t="n">
        <f aca="false">J5*D5*0.001025*1.025</f>
        <v>1838.59375</v>
      </c>
      <c r="O5" s="20" t="n">
        <f aca="false">N5*1.025</f>
        <v>1884.55859375</v>
      </c>
      <c r="P5" s="20" t="n">
        <f aca="false">O5*1.025</f>
        <v>1931.67255859375</v>
      </c>
      <c r="Q5" s="20" t="n">
        <f aca="false">P5*1.025</f>
        <v>1979.96437255859</v>
      </c>
      <c r="R5" s="20" t="n">
        <f aca="false">Q5*1.025</f>
        <v>2029.46348187256</v>
      </c>
      <c r="S5" s="20" t="n">
        <f aca="false">R5*1.025</f>
        <v>2080.20006891937</v>
      </c>
      <c r="T5" s="20" t="n">
        <f aca="false">S5*1.025</f>
        <v>2132.20507064236</v>
      </c>
      <c r="U5" s="20" t="n">
        <f aca="false">T5*1.025</f>
        <v>2185.51019740841</v>
      </c>
      <c r="V5" s="20" t="n">
        <f aca="false">U5*1.025</f>
        <v>2240.14795234362</v>
      </c>
      <c r="W5" s="20" t="n">
        <f aca="false">V5*1.025</f>
        <v>2296.15165115221</v>
      </c>
      <c r="X5" s="20" t="n">
        <f aca="false">W5*1.025</f>
        <v>2353.55544243102</v>
      </c>
      <c r="Y5" s="20" t="n">
        <f aca="false">X5*1.025</f>
        <v>2412.3943284918</v>
      </c>
      <c r="Z5" s="20" t="n">
        <f aca="false">Y5*1.025</f>
        <v>2472.70418670409</v>
      </c>
      <c r="AA5" s="20" t="n">
        <f aca="false">Z5*1.025</f>
        <v>2534.52179137169</v>
      </c>
      <c r="AB5" s="20" t="n">
        <f aca="false">AA5*1.025</f>
        <v>2597.88483615598</v>
      </c>
      <c r="AC5" s="20" t="n">
        <f aca="false">AB5*1.025</f>
        <v>2662.83195705988</v>
      </c>
      <c r="AD5" s="20" t="n">
        <f aca="false">AC5*1.025</f>
        <v>2729.40275598638</v>
      </c>
      <c r="AE5" s="20" t="n">
        <f aca="false">AD5*1.025</f>
        <v>2797.63782488604</v>
      </c>
      <c r="AF5" s="20" t="n">
        <f aca="false">AE5*1.025</f>
        <v>2867.57877050819</v>
      </c>
      <c r="AG5" s="20" t="n">
        <f aca="false">AF5*1.025</f>
        <v>2939.26823977089</v>
      </c>
      <c r="AH5" s="20" t="n">
        <f aca="false">AG5*1.025</f>
        <v>3012.74994576517</v>
      </c>
      <c r="AI5" s="20" t="n">
        <f aca="false">AH5*1.025</f>
        <v>3088.0686944093</v>
      </c>
      <c r="AJ5" s="20" t="n">
        <f aca="false">AI5*1.025</f>
        <v>3165.27041176953</v>
      </c>
      <c r="AK5" s="20" t="n">
        <f aca="false">AJ5*1.025</f>
        <v>3244.40217206377</v>
      </c>
      <c r="AL5" s="20" t="n">
        <f aca="false">AK5*1.025</f>
        <v>3325.51222636536</v>
      </c>
      <c r="AM5" s="20" t="n">
        <f aca="false">AL5*1.025</f>
        <v>3408.65003202449</v>
      </c>
      <c r="AN5" s="20" t="n">
        <f aca="false">AM5*1.025</f>
        <v>3493.86628282511</v>
      </c>
      <c r="AO5" s="11"/>
    </row>
    <row r="6" customFormat="false" ht="14.65" hidden="false" customHeight="false" outlineLevel="0" collapsed="false">
      <c r="A6" s="0" t="s">
        <v>4</v>
      </c>
      <c r="B6" s="6" t="n">
        <v>38</v>
      </c>
      <c r="C6" s="6" t="n">
        <v>50</v>
      </c>
      <c r="D6" s="7" t="n">
        <v>50</v>
      </c>
      <c r="E6" s="0" t="s">
        <v>43</v>
      </c>
      <c r="F6" s="8" t="n">
        <v>68400</v>
      </c>
      <c r="G6" s="8" t="n">
        <v>120000</v>
      </c>
      <c r="H6" s="9" t="n">
        <v>120000</v>
      </c>
      <c r="I6" s="9" t="n">
        <v>120000</v>
      </c>
      <c r="J6" s="9" t="n">
        <v>120000</v>
      </c>
      <c r="K6" s="0" t="s">
        <v>44</v>
      </c>
      <c r="L6" s="20" t="n">
        <f aca="false">H6*D6/1000</f>
        <v>6000</v>
      </c>
      <c r="M6" s="20" t="n">
        <f aca="false">I6*D6*0.001025</f>
        <v>6150</v>
      </c>
      <c r="N6" s="20" t="n">
        <f aca="false">J6*D6*0.001025*1.025</f>
        <v>6303.75</v>
      </c>
      <c r="O6" s="20" t="n">
        <f aca="false">N6*1.025</f>
        <v>6461.34375</v>
      </c>
      <c r="P6" s="20" t="n">
        <f aca="false">O6*1.025</f>
        <v>6622.87734375</v>
      </c>
      <c r="Q6" s="20" t="n">
        <f aca="false">P6*1.025</f>
        <v>6788.44927734375</v>
      </c>
      <c r="R6" s="20" t="n">
        <f aca="false">Q6*1.025</f>
        <v>6958.16050927734</v>
      </c>
      <c r="S6" s="20" t="n">
        <f aca="false">R6*1.025</f>
        <v>7132.11452200927</v>
      </c>
      <c r="T6" s="20" t="n">
        <f aca="false">S6*1.025</f>
        <v>7310.41738505951</v>
      </c>
      <c r="U6" s="20" t="n">
        <f aca="false">T6*1.025</f>
        <v>7493.17781968599</v>
      </c>
      <c r="V6" s="20" t="n">
        <f aca="false">U6*1.025</f>
        <v>7680.50726517814</v>
      </c>
      <c r="W6" s="20" t="n">
        <f aca="false">V6*1.025</f>
        <v>7872.51994680759</v>
      </c>
      <c r="X6" s="20" t="n">
        <f aca="false">W6*1.025</f>
        <v>8069.33294547778</v>
      </c>
      <c r="Y6" s="20" t="n">
        <f aca="false">X6*1.025</f>
        <v>8271.06626911473</v>
      </c>
      <c r="Z6" s="20" t="n">
        <f aca="false">Y6*1.025</f>
        <v>8477.84292584259</v>
      </c>
      <c r="AA6" s="20" t="n">
        <f aca="false">Z6*1.025</f>
        <v>8689.78899898866</v>
      </c>
      <c r="AB6" s="20" t="n">
        <f aca="false">AA6*1.025</f>
        <v>8907.03372396337</v>
      </c>
      <c r="AC6" s="20" t="n">
        <f aca="false">AB6*1.025</f>
        <v>9129.70956706246</v>
      </c>
      <c r="AD6" s="20" t="n">
        <f aca="false">AC6*1.025</f>
        <v>9357.95230623902</v>
      </c>
      <c r="AE6" s="20" t="n">
        <f aca="false">AD6*1.025</f>
        <v>9591.90111389499</v>
      </c>
      <c r="AF6" s="20" t="n">
        <f aca="false">AE6*1.025</f>
        <v>9831.69864174237</v>
      </c>
      <c r="AG6" s="20" t="n">
        <f aca="false">AF6*1.025</f>
        <v>10077.4911077859</v>
      </c>
      <c r="AH6" s="20" t="n">
        <f aca="false">AG6*1.025</f>
        <v>10329.4283854806</v>
      </c>
      <c r="AI6" s="20" t="n">
        <f aca="false">AH6*1.025</f>
        <v>10587.6640951176</v>
      </c>
      <c r="AJ6" s="20" t="n">
        <f aca="false">AI6*1.025</f>
        <v>10852.3556974955</v>
      </c>
      <c r="AK6" s="20" t="n">
        <f aca="false">AJ6*1.025</f>
        <v>11123.6645899329</v>
      </c>
      <c r="AL6" s="20" t="n">
        <f aca="false">AK6*1.025</f>
        <v>11401.7562046812</v>
      </c>
      <c r="AM6" s="20" t="n">
        <f aca="false">AL6*1.025</f>
        <v>11686.8001097983</v>
      </c>
      <c r="AN6" s="20" t="n">
        <f aca="false">AM6*1.025</f>
        <v>11978.9701125432</v>
      </c>
      <c r="AO6" s="11"/>
    </row>
    <row r="7" customFormat="false" ht="14.65" hidden="false" customHeight="false" outlineLevel="0" collapsed="false">
      <c r="A7" s="0" t="s">
        <v>5</v>
      </c>
      <c r="B7" s="6" t="n">
        <v>30</v>
      </c>
      <c r="C7" s="6" t="n">
        <v>55</v>
      </c>
      <c r="D7" s="7" t="n">
        <v>38</v>
      </c>
      <c r="E7" s="0" t="s">
        <v>43</v>
      </c>
      <c r="F7" s="8" t="n">
        <v>35428</v>
      </c>
      <c r="G7" s="8" t="n">
        <v>44488</v>
      </c>
      <c r="H7" s="9" t="n">
        <f aca="false">(800*365*D2)-SUM(H3:H6)-SUM(H8:H9)</f>
        <v>44488</v>
      </c>
      <c r="I7" s="9" t="n">
        <f aca="false">(800*365*D2)-SUM(I3:I6)-SUM(I8:I9)</f>
        <v>39232</v>
      </c>
      <c r="J7" s="9" t="n">
        <f aca="false">(800*365*D2)-SUM(J3:J6)-SUM(J8:J9)</f>
        <v>33976</v>
      </c>
      <c r="K7" s="0" t="s">
        <v>44</v>
      </c>
      <c r="L7" s="20" t="n">
        <f aca="false">H7*D7/1000</f>
        <v>1690.544</v>
      </c>
      <c r="M7" s="20" t="n">
        <f aca="false">I7*D7*0.001025</f>
        <v>1528.0864</v>
      </c>
      <c r="N7" s="20" t="n">
        <f aca="false">J7*D7*0.001025*1.025</f>
        <v>1356.44933</v>
      </c>
      <c r="O7" s="20" t="n">
        <f aca="false">N7*1.025</f>
        <v>1390.36056325</v>
      </c>
      <c r="P7" s="20" t="n">
        <f aca="false">O7*1.025</f>
        <v>1425.11957733125</v>
      </c>
      <c r="Q7" s="20" t="n">
        <f aca="false">P7*1.025</f>
        <v>1460.74756676453</v>
      </c>
      <c r="R7" s="20" t="n">
        <f aca="false">Q7*1.025</f>
        <v>1497.26625593364</v>
      </c>
      <c r="S7" s="20" t="n">
        <f aca="false">R7*1.025</f>
        <v>1534.69791233199</v>
      </c>
      <c r="T7" s="20" t="n">
        <f aca="false">S7*1.025</f>
        <v>1573.06536014028</v>
      </c>
      <c r="U7" s="20" t="n">
        <f aca="false">T7*1.025</f>
        <v>1612.39199414379</v>
      </c>
      <c r="V7" s="20" t="n">
        <f aca="false">U7*1.025</f>
        <v>1652.70179399739</v>
      </c>
      <c r="W7" s="20" t="n">
        <f aca="false">V7*1.025</f>
        <v>1694.01933884732</v>
      </c>
      <c r="X7" s="20" t="n">
        <f aca="false">W7*1.025</f>
        <v>1736.3698223185</v>
      </c>
      <c r="Y7" s="20" t="n">
        <f aca="false">X7*1.025</f>
        <v>1779.77906787647</v>
      </c>
      <c r="Z7" s="20" t="n">
        <f aca="false">Y7*1.025</f>
        <v>1824.27354457338</v>
      </c>
      <c r="AA7" s="20" t="n">
        <f aca="false">Z7*1.025</f>
        <v>1869.88038318771</v>
      </c>
      <c r="AB7" s="20" t="n">
        <f aca="false">AA7*1.025</f>
        <v>1916.6273927674</v>
      </c>
      <c r="AC7" s="20" t="n">
        <f aca="false">AB7*1.025</f>
        <v>1964.54307758659</v>
      </c>
      <c r="AD7" s="20" t="n">
        <f aca="false">AC7*1.025</f>
        <v>2013.65665452625</v>
      </c>
      <c r="AE7" s="20" t="n">
        <f aca="false">AD7*1.025</f>
        <v>2063.99807088941</v>
      </c>
      <c r="AF7" s="20" t="n">
        <f aca="false">AE7*1.025</f>
        <v>2115.59802266165</v>
      </c>
      <c r="AG7" s="20" t="n">
        <f aca="false">AF7*1.025</f>
        <v>2168.48797322819</v>
      </c>
      <c r="AH7" s="20" t="n">
        <f aca="false">AG7*1.025</f>
        <v>2222.70017255889</v>
      </c>
      <c r="AI7" s="20" t="n">
        <f aca="false">AH7*1.025</f>
        <v>2278.26767687286</v>
      </c>
      <c r="AJ7" s="20" t="n">
        <f aca="false">AI7*1.025</f>
        <v>2335.22436879468</v>
      </c>
      <c r="AK7" s="20" t="n">
        <f aca="false">AJ7*1.025</f>
        <v>2393.60497801455</v>
      </c>
      <c r="AL7" s="20" t="n">
        <f aca="false">AK7*1.025</f>
        <v>2453.44510246491</v>
      </c>
      <c r="AM7" s="20" t="n">
        <f aca="false">AL7*1.025</f>
        <v>2514.78123002654</v>
      </c>
      <c r="AN7" s="20" t="n">
        <f aca="false">AM7*1.025</f>
        <v>2577.6507607772</v>
      </c>
      <c r="AO7" s="11"/>
    </row>
    <row r="8" customFormat="false" ht="14.65" hidden="false" customHeight="false" outlineLevel="0" collapsed="false">
      <c r="A8" s="0" t="s">
        <v>6</v>
      </c>
      <c r="B8" s="6" t="n">
        <v>55</v>
      </c>
      <c r="C8" s="6" t="n">
        <v>100</v>
      </c>
      <c r="D8" s="7" t="n">
        <v>100</v>
      </c>
      <c r="E8" s="0" t="s">
        <v>43</v>
      </c>
      <c r="F8" s="8" t="n">
        <v>6570</v>
      </c>
      <c r="G8" s="8" t="n">
        <v>25000</v>
      </c>
      <c r="H8" s="9" t="n">
        <v>6570</v>
      </c>
      <c r="I8" s="9" t="n">
        <v>10512</v>
      </c>
      <c r="J8" s="9" t="n">
        <v>13140</v>
      </c>
      <c r="K8" s="0" t="s">
        <v>44</v>
      </c>
      <c r="L8" s="20" t="n">
        <f aca="false">H8*D8/1000</f>
        <v>657</v>
      </c>
      <c r="M8" s="20" t="n">
        <f aca="false">I8*D8*0.001025</f>
        <v>1077.48</v>
      </c>
      <c r="N8" s="20" t="n">
        <f aca="false">J8*D8*0.001025*1.025</f>
        <v>1380.52125</v>
      </c>
      <c r="O8" s="20" t="n">
        <f aca="false">N8*1.025</f>
        <v>1415.03428125</v>
      </c>
      <c r="P8" s="20" t="n">
        <f aca="false">O8*1.025</f>
        <v>1450.41013828125</v>
      </c>
      <c r="Q8" s="20" t="n">
        <f aca="false">P8*1.025</f>
        <v>1486.67039173828</v>
      </c>
      <c r="R8" s="20" t="n">
        <f aca="false">Q8*1.025</f>
        <v>1523.83715153174</v>
      </c>
      <c r="S8" s="20" t="n">
        <f aca="false">R8*1.025</f>
        <v>1561.93308032003</v>
      </c>
      <c r="T8" s="20" t="n">
        <f aca="false">S8*1.025</f>
        <v>1600.98140732803</v>
      </c>
      <c r="U8" s="20" t="n">
        <f aca="false">T8*1.025</f>
        <v>1641.00594251123</v>
      </c>
      <c r="V8" s="20" t="n">
        <f aca="false">U8*1.025</f>
        <v>1682.03109107401</v>
      </c>
      <c r="W8" s="20" t="n">
        <f aca="false">V8*1.025</f>
        <v>1724.08186835086</v>
      </c>
      <c r="X8" s="20" t="n">
        <f aca="false">W8*1.025</f>
        <v>1767.18391505963</v>
      </c>
      <c r="Y8" s="20" t="n">
        <f aca="false">X8*1.025</f>
        <v>1811.36351293613</v>
      </c>
      <c r="Z8" s="20" t="n">
        <f aca="false">Y8*1.025</f>
        <v>1856.64760075953</v>
      </c>
      <c r="AA8" s="20" t="n">
        <f aca="false">Z8*1.025</f>
        <v>1903.06379077852</v>
      </c>
      <c r="AB8" s="20" t="n">
        <f aca="false">AA8*1.025</f>
        <v>1950.64038554798</v>
      </c>
      <c r="AC8" s="20" t="n">
        <f aca="false">AB8*1.025</f>
        <v>1999.40639518668</v>
      </c>
      <c r="AD8" s="20" t="n">
        <f aca="false">AC8*1.025</f>
        <v>2049.39155506635</v>
      </c>
      <c r="AE8" s="20" t="n">
        <f aca="false">AD8*1.025</f>
        <v>2100.626343943</v>
      </c>
      <c r="AF8" s="20" t="n">
        <f aca="false">AE8*1.025</f>
        <v>2153.14200254158</v>
      </c>
      <c r="AG8" s="20" t="n">
        <f aca="false">AF8*1.025</f>
        <v>2206.97055260512</v>
      </c>
      <c r="AH8" s="20" t="n">
        <f aca="false">AG8*1.025</f>
        <v>2262.14481642025</v>
      </c>
      <c r="AI8" s="20" t="n">
        <f aca="false">AH8*1.025</f>
        <v>2318.69843683075</v>
      </c>
      <c r="AJ8" s="20" t="n">
        <f aca="false">AI8*1.025</f>
        <v>2376.66589775152</v>
      </c>
      <c r="AK8" s="20" t="n">
        <f aca="false">AJ8*1.025</f>
        <v>2436.08254519531</v>
      </c>
      <c r="AL8" s="20" t="n">
        <f aca="false">AK8*1.025</f>
        <v>2496.98460882519</v>
      </c>
      <c r="AM8" s="20" t="n">
        <f aca="false">AL8*1.025</f>
        <v>2559.40922404582</v>
      </c>
      <c r="AN8" s="20" t="n">
        <f aca="false">AM8*1.025</f>
        <v>2623.39445464697</v>
      </c>
      <c r="AO8" s="11"/>
    </row>
    <row r="9" customFormat="false" ht="14.65" hidden="false" customHeight="false" outlineLevel="0" collapsed="false">
      <c r="A9" s="0" t="s">
        <v>7</v>
      </c>
      <c r="B9" s="6" t="n">
        <v>55</v>
      </c>
      <c r="C9" s="6" t="n">
        <v>65</v>
      </c>
      <c r="D9" s="7" t="n">
        <v>65</v>
      </c>
      <c r="E9" s="0" t="s">
        <v>43</v>
      </c>
      <c r="F9" s="8" t="n">
        <v>0</v>
      </c>
      <c r="G9" s="8" t="n">
        <v>7200</v>
      </c>
      <c r="H9" s="9" t="n">
        <v>3942</v>
      </c>
      <c r="I9" s="9" t="n">
        <v>5256</v>
      </c>
      <c r="J9" s="9" t="n">
        <v>7884</v>
      </c>
      <c r="K9" s="0" t="s">
        <v>44</v>
      </c>
      <c r="L9" s="20" t="n">
        <f aca="false">H9*D9/1000</f>
        <v>256.23</v>
      </c>
      <c r="M9" s="20" t="n">
        <f aca="false">I9*D9*0.001025</f>
        <v>350.181</v>
      </c>
      <c r="N9" s="20" t="n">
        <f aca="false">J9*D9*0.001025*1.025</f>
        <v>538.4032875</v>
      </c>
      <c r="O9" s="20" t="n">
        <f aca="false">N9*1.025</f>
        <v>551.8633696875</v>
      </c>
      <c r="P9" s="20" t="n">
        <f aca="false">O9*1.025</f>
        <v>565.659953929688</v>
      </c>
      <c r="Q9" s="20" t="n">
        <f aca="false">P9*1.025</f>
        <v>579.80145277793</v>
      </c>
      <c r="R9" s="20" t="n">
        <f aca="false">Q9*1.025</f>
        <v>594.296489097378</v>
      </c>
      <c r="S9" s="20" t="n">
        <f aca="false">R9*1.025</f>
        <v>609.153901324812</v>
      </c>
      <c r="T9" s="20" t="n">
        <f aca="false">S9*1.025</f>
        <v>624.382748857933</v>
      </c>
      <c r="U9" s="20" t="n">
        <f aca="false">T9*1.025</f>
        <v>639.992317579381</v>
      </c>
      <c r="V9" s="20" t="n">
        <f aca="false">U9*1.025</f>
        <v>655.992125518865</v>
      </c>
      <c r="W9" s="20" t="n">
        <f aca="false">V9*1.025</f>
        <v>672.391928656837</v>
      </c>
      <c r="X9" s="20" t="n">
        <f aca="false">W9*1.025</f>
        <v>689.201726873258</v>
      </c>
      <c r="Y9" s="20" t="n">
        <f aca="false">X9*1.025</f>
        <v>706.431770045089</v>
      </c>
      <c r="Z9" s="20" t="n">
        <f aca="false">Y9*1.025</f>
        <v>724.092564296216</v>
      </c>
      <c r="AA9" s="20" t="n">
        <f aca="false">Z9*1.025</f>
        <v>742.194878403622</v>
      </c>
      <c r="AB9" s="20" t="n">
        <f aca="false">AA9*1.025</f>
        <v>760.749750363712</v>
      </c>
      <c r="AC9" s="20" t="n">
        <f aca="false">AB9*1.025</f>
        <v>779.768494122805</v>
      </c>
      <c r="AD9" s="20" t="n">
        <f aca="false">AC9*1.025</f>
        <v>799.262706475875</v>
      </c>
      <c r="AE9" s="20" t="n">
        <f aca="false">AD9*1.025</f>
        <v>819.244274137772</v>
      </c>
      <c r="AF9" s="20" t="n">
        <f aca="false">AE9*1.025</f>
        <v>839.725380991216</v>
      </c>
      <c r="AG9" s="20" t="n">
        <f aca="false">AF9*1.025</f>
        <v>860.718515515996</v>
      </c>
      <c r="AH9" s="20" t="n">
        <f aca="false">AG9*1.025</f>
        <v>882.236478403896</v>
      </c>
      <c r="AI9" s="20" t="n">
        <f aca="false">AH9*1.025</f>
        <v>904.292390363993</v>
      </c>
      <c r="AJ9" s="20" t="n">
        <f aca="false">AI9*1.025</f>
        <v>926.899700123093</v>
      </c>
      <c r="AK9" s="20" t="n">
        <f aca="false">AJ9*1.025</f>
        <v>950.07219262617</v>
      </c>
      <c r="AL9" s="20" t="n">
        <f aca="false">AK9*1.025</f>
        <v>973.823997441824</v>
      </c>
      <c r="AM9" s="20" t="n">
        <f aca="false">AL9*1.025</f>
        <v>998.16959737787</v>
      </c>
      <c r="AN9" s="20" t="n">
        <f aca="false">AM9*1.025</f>
        <v>1023.12383731232</v>
      </c>
      <c r="AO9" s="11"/>
    </row>
    <row r="10" customFormat="false" ht="14.65" hidden="false" customHeight="false" outlineLevel="0" collapsed="false">
      <c r="A10" s="0" t="s">
        <v>8</v>
      </c>
      <c r="B10" s="6" t="n">
        <v>7</v>
      </c>
      <c r="C10" s="6" t="n">
        <v>7</v>
      </c>
      <c r="D10" s="7" t="n">
        <v>7</v>
      </c>
      <c r="E10" s="0" t="s">
        <v>43</v>
      </c>
      <c r="F10" s="8" t="n">
        <v>17143</v>
      </c>
      <c r="G10" s="8" t="n">
        <v>70000</v>
      </c>
      <c r="H10" s="9" t="n">
        <v>70000</v>
      </c>
      <c r="I10" s="9" t="n">
        <v>70000</v>
      </c>
      <c r="J10" s="9" t="n">
        <v>70000</v>
      </c>
      <c r="K10" s="0" t="s">
        <v>44</v>
      </c>
      <c r="L10" s="20" t="n">
        <f aca="false">H10*D10/1000</f>
        <v>490</v>
      </c>
      <c r="M10" s="20" t="n">
        <f aca="false">I10*D10*0.001025</f>
        <v>502.25</v>
      </c>
      <c r="N10" s="20" t="n">
        <f aca="false">J10*D10*0.001025*1.025</f>
        <v>514.80625</v>
      </c>
      <c r="O10" s="20" t="n">
        <f aca="false">N10*1.025</f>
        <v>527.67640625</v>
      </c>
      <c r="P10" s="20" t="n">
        <f aca="false">O10*1.025</f>
        <v>540.86831640625</v>
      </c>
      <c r="Q10" s="20" t="n">
        <f aca="false">P10*1.025</f>
        <v>554.390024316406</v>
      </c>
      <c r="R10" s="20" t="n">
        <f aca="false">Q10*1.025</f>
        <v>568.249774924316</v>
      </c>
      <c r="S10" s="20" t="n">
        <f aca="false">R10*1.025</f>
        <v>582.456019297424</v>
      </c>
      <c r="T10" s="20" t="n">
        <f aca="false">S10*1.025</f>
        <v>597.01741977986</v>
      </c>
      <c r="U10" s="20" t="n">
        <f aca="false">T10*1.025</f>
        <v>611.942855274356</v>
      </c>
      <c r="V10" s="20" t="n">
        <f aca="false">U10*1.025</f>
        <v>627.241426656215</v>
      </c>
      <c r="W10" s="20" t="n">
        <f aca="false">V10*1.025</f>
        <v>642.92246232262</v>
      </c>
      <c r="X10" s="20" t="n">
        <f aca="false">W10*1.025</f>
        <v>658.995523880686</v>
      </c>
      <c r="Y10" s="20" t="n">
        <f aca="false">X10*1.025</f>
        <v>675.470411977703</v>
      </c>
      <c r="Z10" s="20" t="n">
        <f aca="false">Y10*1.025</f>
        <v>692.357172277145</v>
      </c>
      <c r="AA10" s="20" t="n">
        <f aca="false">Z10*1.025</f>
        <v>709.666101584074</v>
      </c>
      <c r="AB10" s="20" t="n">
        <f aca="false">AA10*1.025</f>
        <v>727.407754123676</v>
      </c>
      <c r="AC10" s="20" t="n">
        <f aca="false">AB10*1.025</f>
        <v>745.592947976768</v>
      </c>
      <c r="AD10" s="20" t="n">
        <f aca="false">AC10*1.025</f>
        <v>764.232771676187</v>
      </c>
      <c r="AE10" s="20" t="n">
        <f aca="false">AD10*1.025</f>
        <v>783.338590968091</v>
      </c>
      <c r="AF10" s="20" t="n">
        <f aca="false">AE10*1.025</f>
        <v>802.922055742294</v>
      </c>
      <c r="AG10" s="20" t="n">
        <f aca="false">AF10*1.025</f>
        <v>822.995107135851</v>
      </c>
      <c r="AH10" s="20" t="n">
        <f aca="false">AG10*1.025</f>
        <v>843.569984814247</v>
      </c>
      <c r="AI10" s="20" t="n">
        <f aca="false">AH10*1.025</f>
        <v>864.659234434603</v>
      </c>
      <c r="AJ10" s="20" t="n">
        <f aca="false">AI10*1.025</f>
        <v>886.275715295468</v>
      </c>
      <c r="AK10" s="20" t="n">
        <f aca="false">AJ10*1.025</f>
        <v>908.432608177855</v>
      </c>
      <c r="AL10" s="20" t="n">
        <f aca="false">AK10*1.025</f>
        <v>931.143423382301</v>
      </c>
      <c r="AM10" s="20" t="n">
        <f aca="false">AL10*1.025</f>
        <v>954.422008966858</v>
      </c>
      <c r="AN10" s="20" t="n">
        <f aca="false">AM10*1.025</f>
        <v>978.28255919103</v>
      </c>
    </row>
    <row r="11" s="1" customFormat="true" ht="14.65" hidden="false" customHeight="false" outlineLevel="0" collapsed="false">
      <c r="A11" s="1" t="s">
        <v>9</v>
      </c>
      <c r="D11" s="12"/>
      <c r="E11" s="0" t="s">
        <v>43</v>
      </c>
      <c r="F11" s="0"/>
      <c r="G11" s="8"/>
      <c r="H11" s="13"/>
      <c r="I11" s="13"/>
      <c r="J11" s="13"/>
      <c r="K11" s="0"/>
      <c r="L11" s="21" t="n">
        <f aca="false">SUM(L3:L10)</f>
        <v>13711.774</v>
      </c>
      <c r="M11" s="21" t="n">
        <f aca="false">SUM(M3:M10)</f>
        <v>14303.9474</v>
      </c>
      <c r="N11" s="21" t="n">
        <f aca="false">SUM(N3:N10)</f>
        <v>14869.7788675</v>
      </c>
      <c r="O11" s="21" t="n">
        <f aca="false">SUM(O3:O10)</f>
        <v>15204.0233391875</v>
      </c>
      <c r="P11" s="21" t="n">
        <f aca="false">SUM(P3:P10)</f>
        <v>15546.6239226672</v>
      </c>
      <c r="Q11" s="21" t="n">
        <f aca="false">SUM(Q3:Q10)</f>
        <v>15897.7895207339</v>
      </c>
      <c r="R11" s="21" t="n">
        <f aca="false">SUM(R3:R10)</f>
        <v>16257.7342587522</v>
      </c>
      <c r="S11" s="21" t="n">
        <f aca="false">SUM(S3:S10)</f>
        <v>16626.677615221</v>
      </c>
      <c r="T11" s="21" t="n">
        <f aca="false">SUM(T3:T10)</f>
        <v>17004.8445556015</v>
      </c>
      <c r="U11" s="21" t="n">
        <f aca="false">SUM(U3:U10)</f>
        <v>17842.4656694916</v>
      </c>
      <c r="V11" s="21" t="n">
        <f aca="false">SUM(V3:V10)</f>
        <v>18239.7773112289</v>
      </c>
      <c r="W11" s="21" t="n">
        <f aca="false">SUM(W3:W10)</f>
        <v>18647.0217440096</v>
      </c>
      <c r="X11" s="21" t="n">
        <f aca="false">SUM(X3:X10)</f>
        <v>19064.4472876098</v>
      </c>
      <c r="Y11" s="21" t="n">
        <f aca="false">SUM(Y3:Y10)</f>
        <v>19492.3084698001</v>
      </c>
      <c r="Z11" s="21" t="n">
        <f aca="false">SUM(Z3:Z10)</f>
        <v>20580.8661815451</v>
      </c>
      <c r="AA11" s="21" t="n">
        <f aca="false">SUM(AA3:AA10)</f>
        <v>21030.3878360837</v>
      </c>
      <c r="AB11" s="21" t="n">
        <f aca="false">SUM(AB3:AB10)</f>
        <v>21491.1475319858</v>
      </c>
      <c r="AC11" s="21" t="n">
        <f aca="false">SUM(AC3:AC10)</f>
        <v>21963.4262202854</v>
      </c>
      <c r="AD11" s="21" t="n">
        <f aca="false">SUM(AD3:AD10)</f>
        <v>22447.5118757926</v>
      </c>
      <c r="AE11" s="21" t="n">
        <f aca="false">SUM(AE3:AE10)</f>
        <v>22943.6996726874</v>
      </c>
      <c r="AF11" s="21" t="n">
        <f aca="false">SUM(AF3:AF10)</f>
        <v>23452.2921645046</v>
      </c>
      <c r="AG11" s="21" t="n">
        <f aca="false">SUM(AG3:AG10)</f>
        <v>23973.5994686172</v>
      </c>
      <c r="AH11" s="21" t="n">
        <f aca="false">SUM(AH3:AH10)</f>
        <v>24507.9394553326</v>
      </c>
      <c r="AI11" s="21" t="n">
        <f aca="false">SUM(AI3:AI10)</f>
        <v>25055.6379417159</v>
      </c>
      <c r="AJ11" s="21" t="n">
        <f aca="false">SUM(AJ3:AJ10)</f>
        <v>25617.0288902588</v>
      </c>
      <c r="AK11" s="21" t="n">
        <f aca="false">SUM(AK3:AK10)</f>
        <v>26192.4546125153</v>
      </c>
      <c r="AL11" s="21" t="n">
        <f aca="false">SUM(AL3:AL10)</f>
        <v>26782.2659778281</v>
      </c>
      <c r="AM11" s="21" t="n">
        <f aca="false">SUM(AM3:AM10)</f>
        <v>27386.8226272739</v>
      </c>
      <c r="AN11" s="21" t="n">
        <f aca="false">SUM(AN3:AN10)</f>
        <v>28006.4931929557</v>
      </c>
    </row>
    <row r="12" s="1" customFormat="true" ht="14.65" hidden="false" customHeight="false" outlineLevel="0" collapsed="false">
      <c r="A12" s="1" t="s">
        <v>10</v>
      </c>
      <c r="B12" s="15" t="n">
        <v>0</v>
      </c>
      <c r="C12" s="15" t="n">
        <v>8.44</v>
      </c>
      <c r="D12" s="16" t="n">
        <v>8.4355</v>
      </c>
      <c r="E12" s="15" t="s">
        <v>45</v>
      </c>
      <c r="F12" s="2"/>
      <c r="G12" s="8"/>
      <c r="H12" s="9" t="n">
        <v>386315.55</v>
      </c>
      <c r="I12" s="12"/>
      <c r="J12" s="12"/>
      <c r="K12" s="2" t="s">
        <v>46</v>
      </c>
      <c r="L12" s="21" t="n">
        <f aca="false">H12*D12/1000</f>
        <v>3258.764822025</v>
      </c>
      <c r="M12" s="21" t="n">
        <f aca="false">L12</f>
        <v>3258.764822025</v>
      </c>
      <c r="N12" s="21" t="n">
        <f aca="false">M12</f>
        <v>3258.764822025</v>
      </c>
      <c r="O12" s="21" t="n">
        <f aca="false">N12</f>
        <v>3258.764822025</v>
      </c>
      <c r="P12" s="21" t="n">
        <f aca="false">O12</f>
        <v>3258.764822025</v>
      </c>
      <c r="Q12" s="21" t="n">
        <f aca="false">P12</f>
        <v>3258.764822025</v>
      </c>
      <c r="R12" s="21" t="n">
        <f aca="false">Q12</f>
        <v>3258.764822025</v>
      </c>
      <c r="S12" s="21" t="n">
        <f aca="false">R12</f>
        <v>3258.764822025</v>
      </c>
      <c r="T12" s="21" t="n">
        <f aca="false">S12</f>
        <v>3258.764822025</v>
      </c>
      <c r="U12" s="21" t="n">
        <f aca="false">T12</f>
        <v>3258.764822025</v>
      </c>
      <c r="V12" s="21" t="n">
        <f aca="false">U12</f>
        <v>3258.764822025</v>
      </c>
      <c r="W12" s="21" t="n">
        <f aca="false">V12</f>
        <v>3258.764822025</v>
      </c>
      <c r="X12" s="21" t="n">
        <f aca="false">W12</f>
        <v>3258.764822025</v>
      </c>
      <c r="Y12" s="21" t="n">
        <f aca="false">X12</f>
        <v>3258.764822025</v>
      </c>
      <c r="Z12" s="21" t="n">
        <f aca="false">Y12</f>
        <v>3258.764822025</v>
      </c>
      <c r="AA12" s="21" t="n">
        <f aca="false">Z12</f>
        <v>3258.764822025</v>
      </c>
      <c r="AB12" s="21" t="n">
        <f aca="false">AA12</f>
        <v>3258.764822025</v>
      </c>
      <c r="AC12" s="21" t="n">
        <f aca="false">AB12</f>
        <v>3258.764822025</v>
      </c>
      <c r="AD12" s="21" t="n">
        <f aca="false">AC12</f>
        <v>3258.764822025</v>
      </c>
      <c r="AE12" s="21" t="n">
        <f aca="false">AD12</f>
        <v>3258.764822025</v>
      </c>
      <c r="AF12" s="21" t="n">
        <f aca="false">AE12</f>
        <v>3258.764822025</v>
      </c>
      <c r="AG12" s="21" t="n">
        <f aca="false">AF12</f>
        <v>3258.764822025</v>
      </c>
      <c r="AH12" s="21" t="n">
        <f aca="false">AG12</f>
        <v>3258.764822025</v>
      </c>
      <c r="AI12" s="21" t="n">
        <f aca="false">AH12</f>
        <v>3258.764822025</v>
      </c>
      <c r="AJ12" s="21" t="n">
        <f aca="false">AI12</f>
        <v>3258.764822025</v>
      </c>
      <c r="AK12" s="21" t="n">
        <f aca="false">AJ12</f>
        <v>3258.764822025</v>
      </c>
      <c r="AL12" s="21" t="n">
        <f aca="false">AK12</f>
        <v>3258.764822025</v>
      </c>
      <c r="AM12" s="21" t="n">
        <f aca="false">AL12</f>
        <v>3258.764822025</v>
      </c>
      <c r="AN12" s="21" t="n">
        <f aca="false">AM12</f>
        <v>3258.764822025</v>
      </c>
    </row>
    <row r="13" s="1" customFormat="true" ht="14.65" hidden="false" customHeight="false" outlineLevel="0" collapsed="false">
      <c r="A13" s="1" t="s">
        <v>11</v>
      </c>
      <c r="B13" s="15" t="n">
        <v>0.02</v>
      </c>
      <c r="C13" s="15" t="n">
        <v>0.06</v>
      </c>
      <c r="D13" s="17" t="n">
        <v>0.055</v>
      </c>
      <c r="E13" s="2" t="s">
        <v>47</v>
      </c>
      <c r="F13" s="2"/>
      <c r="G13" s="8"/>
      <c r="H13" s="9"/>
      <c r="I13" s="9"/>
      <c r="J13" s="9"/>
      <c r="K13" s="2"/>
      <c r="L13" s="21" t="n">
        <f aca="false">100362737*0.06/1000</f>
        <v>6021.76422</v>
      </c>
      <c r="M13" s="21" t="n">
        <f aca="false">102947896*0.06/1000</f>
        <v>6176.87376</v>
      </c>
      <c r="N13" s="21" t="n">
        <f aca="false">104787274*0.06/1000</f>
        <v>6287.23644</v>
      </c>
      <c r="O13" s="21" t="n">
        <f aca="false">111192441*0.06/1000</f>
        <v>6671.54646</v>
      </c>
      <c r="P13" s="21" t="n">
        <f aca="false">110673310*0.06/1000</f>
        <v>6640.3986</v>
      </c>
      <c r="Q13" s="21" t="n">
        <f aca="false">110673310*D13/1000</f>
        <v>6087.03205</v>
      </c>
      <c r="R13" s="21" t="n">
        <f aca="false">110673310*D13/1000</f>
        <v>6087.03205</v>
      </c>
      <c r="S13" s="21" t="n">
        <f aca="false">110673310*D13/1000</f>
        <v>6087.03205</v>
      </c>
      <c r="T13" s="21" t="n">
        <f aca="false">110673310*D13/1000</f>
        <v>6087.03205</v>
      </c>
      <c r="U13" s="21" t="n">
        <f aca="false">110673310*D13/1000</f>
        <v>6087.03205</v>
      </c>
      <c r="V13" s="21" t="n">
        <f aca="false">110673310*D13/1000</f>
        <v>6087.03205</v>
      </c>
      <c r="W13" s="21" t="n">
        <f aca="false">110673310*D13/1000</f>
        <v>6087.03205</v>
      </c>
      <c r="X13" s="21" t="n">
        <f aca="false">110673310*D13/1000</f>
        <v>6087.03205</v>
      </c>
      <c r="Y13" s="21" t="n">
        <f aca="false">110673310*D13/1000</f>
        <v>6087.03205</v>
      </c>
      <c r="Z13" s="21" t="n">
        <f aca="false">110673310*D13/1000</f>
        <v>6087.03205</v>
      </c>
      <c r="AA13" s="21" t="n">
        <f aca="false">110673310*D13/1000</f>
        <v>6087.03205</v>
      </c>
      <c r="AB13" s="21" t="n">
        <f aca="false">110673310*D13/1000</f>
        <v>6087.03205</v>
      </c>
      <c r="AC13" s="21" t="n">
        <f aca="false">110673310*D13/1000</f>
        <v>6087.03205</v>
      </c>
      <c r="AD13" s="21" t="n">
        <f aca="false">110673310*D13/1000</f>
        <v>6087.03205</v>
      </c>
      <c r="AE13" s="21" t="n">
        <f aca="false">110673310*D13/1000</f>
        <v>6087.03205</v>
      </c>
      <c r="AF13" s="21" t="n">
        <f aca="false">110673310*D13/1000</f>
        <v>6087.03205</v>
      </c>
      <c r="AG13" s="21" t="n">
        <f aca="false">110673310*D13/1000</f>
        <v>6087.03205</v>
      </c>
      <c r="AH13" s="21" t="n">
        <f aca="false">110673310*D13/1000</f>
        <v>6087.03205</v>
      </c>
      <c r="AI13" s="21" t="n">
        <f aca="false">110673310*D13/1000</f>
        <v>6087.03205</v>
      </c>
      <c r="AJ13" s="21" t="n">
        <f aca="false">110673310*D13/1000</f>
        <v>6087.03205</v>
      </c>
      <c r="AK13" s="21" t="n">
        <f aca="false">110673310*D13/1000</f>
        <v>6087.03205</v>
      </c>
      <c r="AL13" s="21" t="n">
        <f aca="false">110673310*D13/1000</f>
        <v>6087.03205</v>
      </c>
      <c r="AM13" s="21" t="n">
        <f aca="false">110673310*D13/1000</f>
        <v>6087.03205</v>
      </c>
      <c r="AN13" s="21" t="n">
        <f aca="false">110673310*D13/1000</f>
        <v>6087.03205</v>
      </c>
    </row>
    <row r="14" s="20" customFormat="true" ht="14.65" hidden="false" customHeight="false" outlineLevel="0" collapsed="false">
      <c r="A14" s="20" t="s">
        <v>12</v>
      </c>
      <c r="L14" s="20" t="n">
        <v>26</v>
      </c>
      <c r="M14" s="20" t="n">
        <v>27</v>
      </c>
      <c r="N14" s="20" t="n">
        <v>27</v>
      </c>
      <c r="O14" s="20" t="n">
        <v>28</v>
      </c>
      <c r="P14" s="20" t="n">
        <v>29</v>
      </c>
      <c r="Q14" s="20" t="n">
        <v>29</v>
      </c>
      <c r="R14" s="20" t="n">
        <v>30</v>
      </c>
      <c r="S14" s="20" t="n">
        <v>31</v>
      </c>
      <c r="T14" s="20" t="n">
        <v>32</v>
      </c>
      <c r="U14" s="20" t="n">
        <v>32</v>
      </c>
      <c r="V14" s="20" t="n">
        <v>33</v>
      </c>
      <c r="W14" s="20" t="n">
        <v>34</v>
      </c>
      <c r="X14" s="20" t="n">
        <v>35</v>
      </c>
      <c r="Y14" s="20" t="n">
        <v>36</v>
      </c>
      <c r="Z14" s="20" t="n">
        <v>37</v>
      </c>
      <c r="AA14" s="20" t="n">
        <v>38</v>
      </c>
      <c r="AB14" s="20" t="n">
        <v>39</v>
      </c>
      <c r="AC14" s="20" t="n">
        <v>40</v>
      </c>
      <c r="AD14" s="20" t="n">
        <v>41</v>
      </c>
      <c r="AE14" s="20" t="n">
        <v>42</v>
      </c>
      <c r="AF14" s="20" t="n">
        <v>43</v>
      </c>
      <c r="AG14" s="20" t="n">
        <v>44</v>
      </c>
      <c r="AH14" s="20" t="n">
        <v>45</v>
      </c>
      <c r="AI14" s="20" t="n">
        <v>46</v>
      </c>
      <c r="AJ14" s="20" t="n">
        <v>47</v>
      </c>
      <c r="AK14" s="20" t="n">
        <v>48</v>
      </c>
      <c r="AL14" s="20" t="n">
        <v>49</v>
      </c>
      <c r="AM14" s="20" t="n">
        <v>51</v>
      </c>
      <c r="AN14" s="20" t="n">
        <v>52</v>
      </c>
    </row>
    <row r="15" s="20" customFormat="true" ht="14.65" hidden="false" customHeight="false" outlineLevel="0" collapsed="false">
      <c r="A15" s="20" t="s">
        <v>13</v>
      </c>
      <c r="L15" s="20" t="n">
        <v>15</v>
      </c>
      <c r="M15" s="20" t="n">
        <v>15</v>
      </c>
      <c r="N15" s="20" t="n">
        <v>16</v>
      </c>
      <c r="O15" s="20" t="n">
        <v>16</v>
      </c>
      <c r="P15" s="20" t="n">
        <v>17</v>
      </c>
      <c r="Q15" s="20" t="n">
        <v>17</v>
      </c>
      <c r="R15" s="20" t="n">
        <v>17</v>
      </c>
      <c r="S15" s="20" t="n">
        <v>18</v>
      </c>
      <c r="T15" s="20" t="n">
        <v>18</v>
      </c>
      <c r="U15" s="20" t="n">
        <v>19</v>
      </c>
      <c r="V15" s="20" t="n">
        <v>19</v>
      </c>
      <c r="W15" s="20" t="n">
        <v>20</v>
      </c>
      <c r="X15" s="20" t="n">
        <v>20</v>
      </c>
      <c r="Y15" s="20" t="n">
        <v>21</v>
      </c>
      <c r="Z15" s="20" t="n">
        <v>21</v>
      </c>
      <c r="AA15" s="20" t="n">
        <v>22</v>
      </c>
      <c r="AB15" s="20" t="n">
        <v>22</v>
      </c>
      <c r="AC15" s="20" t="n">
        <v>23</v>
      </c>
      <c r="AD15" s="20" t="n">
        <v>23</v>
      </c>
      <c r="AE15" s="20" t="n">
        <v>24</v>
      </c>
      <c r="AF15" s="20" t="n">
        <v>25</v>
      </c>
      <c r="AG15" s="20" t="n">
        <v>25</v>
      </c>
      <c r="AH15" s="20" t="n">
        <v>26</v>
      </c>
      <c r="AI15" s="20" t="n">
        <v>26</v>
      </c>
      <c r="AJ15" s="20" t="n">
        <v>27</v>
      </c>
      <c r="AK15" s="20" t="n">
        <v>28</v>
      </c>
      <c r="AL15" s="20" t="n">
        <v>29</v>
      </c>
      <c r="AM15" s="20" t="n">
        <v>29</v>
      </c>
      <c r="AN15" s="20" t="n">
        <v>30</v>
      </c>
    </row>
    <row r="16" s="20" customFormat="true" ht="14.65" hidden="false" customHeight="false" outlineLevel="0" collapsed="false">
      <c r="A16" s="20" t="s">
        <v>14</v>
      </c>
      <c r="L16" s="20" t="n">
        <v>500</v>
      </c>
      <c r="M16" s="20" t="n">
        <v>500</v>
      </c>
      <c r="N16" s="20" t="n">
        <v>500</v>
      </c>
      <c r="O16" s="20" t="n">
        <v>500</v>
      </c>
      <c r="P16" s="20" t="n">
        <v>500</v>
      </c>
      <c r="Q16" s="20" t="n">
        <v>500</v>
      </c>
      <c r="R16" s="20" t="n">
        <v>500</v>
      </c>
      <c r="S16" s="20" t="n">
        <v>500</v>
      </c>
      <c r="T16" s="20" t="n">
        <v>500</v>
      </c>
      <c r="U16" s="20" t="n">
        <v>500</v>
      </c>
      <c r="V16" s="20" t="n">
        <v>500</v>
      </c>
      <c r="W16" s="20" t="n">
        <v>500</v>
      </c>
      <c r="X16" s="20" t="n">
        <v>500</v>
      </c>
      <c r="Y16" s="20" t="n">
        <v>500</v>
      </c>
      <c r="Z16" s="20" t="n">
        <v>500</v>
      </c>
      <c r="AA16" s="20" t="n">
        <v>500</v>
      </c>
      <c r="AB16" s="20" t="n">
        <v>500</v>
      </c>
      <c r="AC16" s="20" t="n">
        <v>500</v>
      </c>
      <c r="AD16" s="20" t="n">
        <v>500</v>
      </c>
      <c r="AE16" s="20" t="n">
        <v>500</v>
      </c>
      <c r="AF16" s="20" t="n">
        <v>500</v>
      </c>
      <c r="AG16" s="20" t="n">
        <v>500</v>
      </c>
      <c r="AH16" s="20" t="n">
        <v>500</v>
      </c>
      <c r="AI16" s="20" t="n">
        <v>500</v>
      </c>
      <c r="AJ16" s="20" t="n">
        <v>500</v>
      </c>
      <c r="AK16" s="20" t="n">
        <v>500</v>
      </c>
      <c r="AL16" s="20" t="n">
        <v>500</v>
      </c>
      <c r="AM16" s="20" t="n">
        <v>500</v>
      </c>
    </row>
    <row r="17" s="20" customFormat="true" ht="14.65" hidden="false" customHeight="false" outlineLevel="0" collapsed="false">
      <c r="A17" s="20" t="s">
        <v>15</v>
      </c>
      <c r="N17" s="20" t="n">
        <v>87</v>
      </c>
      <c r="O17" s="20" t="n">
        <v>112</v>
      </c>
      <c r="P17" s="20" t="n">
        <v>109</v>
      </c>
      <c r="Q17" s="20" t="n">
        <v>107</v>
      </c>
      <c r="R17" s="20" t="n">
        <v>97</v>
      </c>
      <c r="S17" s="20" t="n">
        <v>88</v>
      </c>
      <c r="T17" s="20" t="n">
        <v>80</v>
      </c>
      <c r="U17" s="20" t="n">
        <v>73</v>
      </c>
      <c r="V17" s="20" t="n">
        <v>73</v>
      </c>
      <c r="W17" s="20" t="n">
        <v>54</v>
      </c>
      <c r="X17" s="20" t="n">
        <v>35</v>
      </c>
      <c r="Y17" s="20" t="n">
        <v>18</v>
      </c>
      <c r="Z17" s="20" t="n">
        <v>1</v>
      </c>
      <c r="AA17" s="20" t="n">
        <v>-7</v>
      </c>
      <c r="AB17" s="20" t="n">
        <v>-13</v>
      </c>
      <c r="AC17" s="20" t="n">
        <v>-18</v>
      </c>
      <c r="AD17" s="20" t="n">
        <v>-22</v>
      </c>
      <c r="AE17" s="20" t="n">
        <v>-25</v>
      </c>
      <c r="AF17" s="20" t="n">
        <v>-27</v>
      </c>
      <c r="AG17" s="20" t="n">
        <v>-27</v>
      </c>
      <c r="AH17" s="20" t="n">
        <v>-25</v>
      </c>
      <c r="AI17" s="20" t="n">
        <v>-23</v>
      </c>
      <c r="AJ17" s="20" t="n">
        <v>-18</v>
      </c>
      <c r="AK17" s="20" t="n">
        <v>-13</v>
      </c>
      <c r="AL17" s="20" t="n">
        <v>7</v>
      </c>
      <c r="AM17" s="20" t="n">
        <v>29</v>
      </c>
      <c r="AN17" s="20" t="n">
        <v>171</v>
      </c>
    </row>
    <row r="18" s="20" customFormat="true" ht="14.65" hidden="false" customHeight="false" outlineLevel="0" collapsed="false">
      <c r="A18" s="20" t="s">
        <v>16</v>
      </c>
      <c r="L18" s="20" t="n">
        <v>10</v>
      </c>
      <c r="M18" s="20" t="n">
        <v>20</v>
      </c>
      <c r="N18" s="20" t="n">
        <v>20</v>
      </c>
      <c r="O18" s="20" t="n">
        <v>28</v>
      </c>
      <c r="P18" s="20" t="n">
        <v>28</v>
      </c>
      <c r="Q18" s="20" t="n">
        <v>28</v>
      </c>
      <c r="R18" s="20" t="n">
        <v>28</v>
      </c>
      <c r="S18" s="20" t="n">
        <v>28</v>
      </c>
      <c r="T18" s="20" t="n">
        <v>28</v>
      </c>
      <c r="U18" s="20" t="n">
        <v>28</v>
      </c>
      <c r="V18" s="20" t="n">
        <v>28</v>
      </c>
      <c r="W18" s="20" t="n">
        <v>28</v>
      </c>
      <c r="X18" s="20" t="n">
        <v>28</v>
      </c>
      <c r="Y18" s="20" t="n">
        <v>28</v>
      </c>
      <c r="Z18" s="20" t="n">
        <v>28</v>
      </c>
      <c r="AA18" s="20" t="n">
        <v>28</v>
      </c>
      <c r="AB18" s="20" t="n">
        <v>28</v>
      </c>
      <c r="AC18" s="20" t="n">
        <v>28</v>
      </c>
      <c r="AD18" s="20" t="n">
        <v>28</v>
      </c>
      <c r="AE18" s="20" t="n">
        <v>28</v>
      </c>
      <c r="AF18" s="20" t="n">
        <v>28</v>
      </c>
      <c r="AG18" s="20" t="n">
        <v>28</v>
      </c>
      <c r="AH18" s="20" t="n">
        <v>28</v>
      </c>
      <c r="AI18" s="20" t="n">
        <v>28</v>
      </c>
      <c r="AJ18" s="20" t="n">
        <v>28</v>
      </c>
      <c r="AK18" s="20" t="n">
        <v>28</v>
      </c>
      <c r="AL18" s="20" t="n">
        <v>28</v>
      </c>
      <c r="AM18" s="20" t="n">
        <v>-1</v>
      </c>
      <c r="AN18" s="20" t="n">
        <v>0</v>
      </c>
    </row>
    <row r="19" s="20" customFormat="true" ht="14.65" hidden="false" customHeight="false" outlineLevel="0" collapsed="false">
      <c r="A19" s="19" t="s">
        <v>17</v>
      </c>
      <c r="L19" s="20" t="n">
        <v>551</v>
      </c>
      <c r="M19" s="20" t="n">
        <v>562</v>
      </c>
      <c r="N19" s="20" t="n">
        <v>649</v>
      </c>
      <c r="O19" s="20" t="n">
        <v>685</v>
      </c>
      <c r="P19" s="20" t="n">
        <v>683</v>
      </c>
      <c r="Q19" s="20" t="n">
        <v>681</v>
      </c>
      <c r="R19" s="20" t="n">
        <v>673</v>
      </c>
      <c r="S19" s="20" t="n">
        <v>665</v>
      </c>
      <c r="T19" s="20" t="n">
        <v>659</v>
      </c>
      <c r="U19" s="20" t="n">
        <v>653</v>
      </c>
      <c r="V19" s="20" t="n">
        <v>654</v>
      </c>
      <c r="W19" s="20" t="n">
        <v>636</v>
      </c>
      <c r="X19" s="20" t="n">
        <v>619</v>
      </c>
      <c r="Y19" s="20" t="n">
        <v>602</v>
      </c>
      <c r="Z19" s="20" t="n">
        <v>587</v>
      </c>
      <c r="AA19" s="20" t="n">
        <v>581</v>
      </c>
      <c r="AB19" s="20" t="n">
        <v>576</v>
      </c>
      <c r="AC19" s="20" t="n">
        <v>572</v>
      </c>
      <c r="AD19" s="20" t="n">
        <v>570</v>
      </c>
      <c r="AE19" s="20" t="n">
        <v>569</v>
      </c>
      <c r="AF19" s="20" t="n">
        <v>569</v>
      </c>
      <c r="AG19" s="20" t="n">
        <v>570</v>
      </c>
      <c r="AH19" s="20" t="n">
        <v>573</v>
      </c>
      <c r="AI19" s="20" t="n">
        <v>578</v>
      </c>
      <c r="AJ19" s="20" t="n">
        <v>584</v>
      </c>
      <c r="AK19" s="20" t="n">
        <v>592</v>
      </c>
      <c r="AL19" s="20" t="n">
        <v>613</v>
      </c>
      <c r="AM19" s="20" t="n">
        <v>607</v>
      </c>
      <c r="AN19" s="20" t="n">
        <v>253</v>
      </c>
    </row>
    <row r="20" s="20" customFormat="true" ht="14.65" hidden="false" customHeight="false" outlineLevel="0" collapsed="false">
      <c r="A20" s="19" t="s">
        <v>18</v>
      </c>
      <c r="L20" s="21" t="n">
        <f aca="false">L11+L12+L13+L19</f>
        <v>23543.303042025</v>
      </c>
      <c r="M20" s="21" t="n">
        <f aca="false">M11+M12+M13+M19</f>
        <v>24301.585982025</v>
      </c>
      <c r="N20" s="21" t="n">
        <f aca="false">N11+N12+N13+N19</f>
        <v>25064.780129525</v>
      </c>
      <c r="O20" s="21" t="n">
        <f aca="false">O11+O12+O13+O19</f>
        <v>25819.3346212125</v>
      </c>
      <c r="P20" s="21" t="n">
        <f aca="false">P11+P12+P13+P19</f>
        <v>26128.7873446922</v>
      </c>
      <c r="Q20" s="21" t="n">
        <f aca="false">Q11+Q12+Q13+Q19</f>
        <v>25924.5863927589</v>
      </c>
      <c r="R20" s="21" t="n">
        <f aca="false">R11+R12+R13+R19</f>
        <v>26276.5311307772</v>
      </c>
      <c r="S20" s="21" t="n">
        <f aca="false">S11+S12+S13+S19</f>
        <v>26637.474487246</v>
      </c>
      <c r="T20" s="21" t="n">
        <f aca="false">T11+T12+T13+T19</f>
        <v>27009.6414276265</v>
      </c>
      <c r="U20" s="21" t="n">
        <f aca="false">U11+U12+U13+U19</f>
        <v>27841.2625415166</v>
      </c>
      <c r="V20" s="21" t="n">
        <f aca="false">V11+V12+V13+V19</f>
        <v>28239.5741832539</v>
      </c>
      <c r="W20" s="21" t="n">
        <f aca="false">W11+W12+W13+W19</f>
        <v>28628.8186160346</v>
      </c>
      <c r="X20" s="21" t="n">
        <f aca="false">X11+X12+X13+X19</f>
        <v>29029.2441596348</v>
      </c>
      <c r="Y20" s="21" t="n">
        <f aca="false">Y11+Y12+Y13+Y19</f>
        <v>29440.1053418251</v>
      </c>
      <c r="Z20" s="21" t="n">
        <f aca="false">Z11+Z12+Z13+Z19</f>
        <v>30513.6630535701</v>
      </c>
      <c r="AA20" s="21" t="n">
        <f aca="false">AA11+AA12+AA13+AA19</f>
        <v>30957.1847081087</v>
      </c>
      <c r="AB20" s="21" t="n">
        <f aca="false">AB11+AB12+AB13+AB19</f>
        <v>31412.9444040108</v>
      </c>
      <c r="AC20" s="21" t="n">
        <f aca="false">AC11+AC12+AC13+AC19</f>
        <v>31881.2230923104</v>
      </c>
      <c r="AD20" s="21" t="n">
        <f aca="false">AD11+AD12+AD13+AD19</f>
        <v>32363.3087478176</v>
      </c>
      <c r="AE20" s="21" t="n">
        <f aca="false">AE11+AE12+AE13+AE19</f>
        <v>32858.4965447124</v>
      </c>
      <c r="AF20" s="21" t="n">
        <f aca="false">AF11+AF12+AF13+AF19</f>
        <v>33367.0890365296</v>
      </c>
      <c r="AG20" s="21" t="n">
        <f aca="false">AG11+AG12+AG13+AG19</f>
        <v>33889.3963406422</v>
      </c>
      <c r="AH20" s="21" t="n">
        <f aca="false">AH11+AH12+AH13+AH19</f>
        <v>34426.7363273576</v>
      </c>
      <c r="AI20" s="21" t="n">
        <f aca="false">AI11+AI12+AI13+AI19</f>
        <v>34979.4348137409</v>
      </c>
      <c r="AJ20" s="21" t="n">
        <f aca="false">AJ11+AJ12+AJ13+AJ19</f>
        <v>35546.8257622838</v>
      </c>
      <c r="AK20" s="21" t="n">
        <f aca="false">AK11+AK12+AK13+AK19</f>
        <v>36130.2514845403</v>
      </c>
      <c r="AL20" s="21" t="n">
        <f aca="false">AL11+AL12+AL13+AL19</f>
        <v>36741.0628498531</v>
      </c>
      <c r="AM20" s="21" t="n">
        <f aca="false">AM11+AM12+AM13+AM19</f>
        <v>37339.6194992989</v>
      </c>
      <c r="AN20" s="21" t="n">
        <f aca="false">AN11+AN12+AN13+AN19</f>
        <v>37605.2900649807</v>
      </c>
    </row>
    <row r="21" s="20" customFormat="true" ht="14.65" hidden="false" customHeight="false" outlineLevel="0" collapsed="false"/>
    <row r="22" s="20" customFormat="true" ht="14.65" hidden="false" customHeight="false" outlineLevel="0" collapsed="false">
      <c r="A22" s="20" t="s">
        <v>19</v>
      </c>
    </row>
    <row r="23" s="20" customFormat="true" ht="14.65" hidden="false" customHeight="false" outlineLevel="0" collapsed="false">
      <c r="A23" s="20" t="s">
        <v>20</v>
      </c>
      <c r="L23" s="20" t="n">
        <v>3840.53</v>
      </c>
      <c r="M23" s="20" t="n">
        <f aca="false">L23*1.03</f>
        <v>3955.7459</v>
      </c>
      <c r="N23" s="20" t="n">
        <f aca="false">M23*1.03</f>
        <v>4074.418277</v>
      </c>
      <c r="O23" s="20" t="n">
        <f aca="false">N23*1.03</f>
        <v>4196.65082531</v>
      </c>
      <c r="P23" s="20" t="n">
        <f aca="false">O23*1.03</f>
        <v>4322.5503500693</v>
      </c>
      <c r="Q23" s="20" t="n">
        <f aca="false">P23*1.03</f>
        <v>4452.22686057138</v>
      </c>
      <c r="R23" s="20" t="n">
        <f aca="false">Q23*1.03</f>
        <v>4585.79366638852</v>
      </c>
      <c r="S23" s="20" t="n">
        <f aca="false">R23*1.03</f>
        <v>4723.36747638018</v>
      </c>
      <c r="T23" s="20" t="n">
        <f aca="false">S23*1.03</f>
        <v>4865.06850067158</v>
      </c>
      <c r="U23" s="20" t="n">
        <f aca="false">T23*1.03</f>
        <v>5011.02055569173</v>
      </c>
      <c r="V23" s="20" t="n">
        <f aca="false">U23*1.03</f>
        <v>5161.35117236248</v>
      </c>
      <c r="W23" s="20" t="n">
        <f aca="false">V23*1.03</f>
        <v>5316.19170753336</v>
      </c>
      <c r="X23" s="20" t="n">
        <f aca="false">W23*1.03</f>
        <v>5475.67745875936</v>
      </c>
      <c r="Y23" s="20" t="n">
        <f aca="false">X23*1.03</f>
        <v>5639.94778252214</v>
      </c>
      <c r="Z23" s="20" t="n">
        <f aca="false">Y23*1.03</f>
        <v>5809.14621599781</v>
      </c>
      <c r="AA23" s="20" t="n">
        <f aca="false">Z23*1.03</f>
        <v>5983.42060247774</v>
      </c>
      <c r="AB23" s="20" t="n">
        <f aca="false">AA23*1.03</f>
        <v>6162.92322055207</v>
      </c>
      <c r="AC23" s="20" t="n">
        <f aca="false">AB23*1.03</f>
        <v>6347.81091716863</v>
      </c>
      <c r="AD23" s="20" t="n">
        <f aca="false">AC23*1.03</f>
        <v>6538.24524468369</v>
      </c>
      <c r="AE23" s="20" t="n">
        <f aca="false">AD23*1.03</f>
        <v>6734.3926020242</v>
      </c>
      <c r="AF23" s="20" t="n">
        <f aca="false">AE23*1.03</f>
        <v>6936.42438008493</v>
      </c>
      <c r="AG23" s="20" t="n">
        <f aca="false">AF23*1.03</f>
        <v>7144.51711148748</v>
      </c>
      <c r="AH23" s="20" t="n">
        <f aca="false">AG23*1.03</f>
        <v>7358.8526248321</v>
      </c>
      <c r="AI23" s="20" t="n">
        <f aca="false">AH23*1.03</f>
        <v>7579.61820357707</v>
      </c>
      <c r="AJ23" s="20" t="n">
        <f aca="false">AI23*1.03</f>
        <v>7807.00674968438</v>
      </c>
      <c r="AK23" s="20" t="n">
        <f aca="false">AJ23*1.03</f>
        <v>8041.21695217491</v>
      </c>
      <c r="AL23" s="20" t="n">
        <f aca="false">AK23*1.03</f>
        <v>8282.45346074016</v>
      </c>
      <c r="AM23" s="20" t="n">
        <f aca="false">AL23*1.03</f>
        <v>8530.92706456236</v>
      </c>
      <c r="AN23" s="20" t="n">
        <f aca="false">AM23*1.03</f>
        <v>8786.85487649924</v>
      </c>
    </row>
    <row r="24" s="20" customFormat="true" ht="14.65" hidden="false" customHeight="false" outlineLevel="0" collapsed="false">
      <c r="A24" s="20" t="s">
        <v>21</v>
      </c>
      <c r="L24" s="20" t="n">
        <v>2248.165</v>
      </c>
      <c r="M24" s="20" t="n">
        <f aca="false">L24*1.02</f>
        <v>2293.1283</v>
      </c>
      <c r="N24" s="20" t="n">
        <f aca="false">M24*1.02</f>
        <v>2338.990866</v>
      </c>
      <c r="O24" s="20" t="n">
        <f aca="false">N24*1.02</f>
        <v>2385.77068332</v>
      </c>
      <c r="P24" s="20" t="n">
        <f aca="false">O24*1.02</f>
        <v>2433.4860969864</v>
      </c>
      <c r="Q24" s="20" t="n">
        <f aca="false">P24*1.02</f>
        <v>2482.15581892613</v>
      </c>
      <c r="R24" s="20" t="n">
        <f aca="false">Q24*1.02</f>
        <v>2531.79893530465</v>
      </c>
      <c r="S24" s="20" t="n">
        <f aca="false">R24*1.02</f>
        <v>2582.43491401074</v>
      </c>
      <c r="T24" s="20" t="n">
        <f aca="false">S24*1.02</f>
        <v>2634.08361229096</v>
      </c>
      <c r="U24" s="20" t="n">
        <f aca="false">T24*1.02</f>
        <v>2686.76528453678</v>
      </c>
      <c r="V24" s="20" t="n">
        <f aca="false">U24*1.02</f>
        <v>2740.50059022751</v>
      </c>
      <c r="W24" s="20" t="n">
        <f aca="false">V24*1.02</f>
        <v>2795.31060203206</v>
      </c>
      <c r="X24" s="20" t="n">
        <f aca="false">W24*1.02</f>
        <v>2851.2168140727</v>
      </c>
      <c r="Y24" s="20" t="n">
        <f aca="false">X24*1.02</f>
        <v>2908.24115035416</v>
      </c>
      <c r="Z24" s="20" t="n">
        <f aca="false">Y24*1.02</f>
        <v>2966.40597336124</v>
      </c>
      <c r="AA24" s="20" t="n">
        <f aca="false">Z24*1.02</f>
        <v>3025.73409282847</v>
      </c>
      <c r="AB24" s="20" t="n">
        <f aca="false">AA24*1.02</f>
        <v>3086.24877468504</v>
      </c>
      <c r="AC24" s="20" t="n">
        <f aca="false">AB24*1.02</f>
        <v>3147.97375017874</v>
      </c>
      <c r="AD24" s="20" t="n">
        <f aca="false">AC24*1.02</f>
        <v>3210.93322518231</v>
      </c>
      <c r="AE24" s="20" t="n">
        <f aca="false">AD24*1.02</f>
        <v>3275.15188968596</v>
      </c>
      <c r="AF24" s="20" t="n">
        <f aca="false">AE24*1.02</f>
        <v>3340.65492747968</v>
      </c>
      <c r="AG24" s="20" t="n">
        <f aca="false">AF24*1.02</f>
        <v>3407.46802602927</v>
      </c>
      <c r="AH24" s="20" t="n">
        <f aca="false">AG24*1.02</f>
        <v>3475.61738654986</v>
      </c>
      <c r="AI24" s="20" t="n">
        <f aca="false">AH24*1.02</f>
        <v>3545.12973428085</v>
      </c>
      <c r="AJ24" s="20" t="n">
        <f aca="false">AI24*1.02</f>
        <v>3616.03232896647</v>
      </c>
      <c r="AK24" s="20" t="n">
        <f aca="false">AJ24*1.02</f>
        <v>3688.3529755458</v>
      </c>
      <c r="AL24" s="20" t="n">
        <f aca="false">AK24*1.02</f>
        <v>3762.12003505672</v>
      </c>
      <c r="AM24" s="20" t="n">
        <f aca="false">AL24*1.02</f>
        <v>3837.36243575785</v>
      </c>
      <c r="AN24" s="20" t="n">
        <f aca="false">AM24*1.02</f>
        <v>3914.10968447301</v>
      </c>
    </row>
    <row r="25" s="20" customFormat="true" ht="14.65" hidden="false" customHeight="false" outlineLevel="0" collapsed="false">
      <c r="A25" s="20" t="s">
        <v>22</v>
      </c>
      <c r="L25" s="20" t="n">
        <v>619.22</v>
      </c>
      <c r="M25" s="20" t="n">
        <f aca="false">L25*1.02</f>
        <v>631.6044</v>
      </c>
      <c r="N25" s="20" t="n">
        <f aca="false">M25*1.02</f>
        <v>644.236488</v>
      </c>
      <c r="O25" s="20" t="n">
        <f aca="false">N25*1.02</f>
        <v>657.12121776</v>
      </c>
      <c r="P25" s="20" t="n">
        <f aca="false">O25*1.02</f>
        <v>670.2636421152</v>
      </c>
      <c r="Q25" s="20" t="n">
        <f aca="false">P25*1.02</f>
        <v>683.668914957504</v>
      </c>
      <c r="R25" s="20" t="n">
        <f aca="false">Q25*1.02</f>
        <v>697.342293256654</v>
      </c>
      <c r="S25" s="20" t="n">
        <f aca="false">R25*1.02</f>
        <v>711.289139121787</v>
      </c>
      <c r="T25" s="20" t="n">
        <f aca="false">S25*1.02</f>
        <v>725.514921904223</v>
      </c>
      <c r="U25" s="20" t="n">
        <f aca="false">T25*1.02</f>
        <v>740.025220342308</v>
      </c>
      <c r="V25" s="20" t="n">
        <f aca="false">U25*1.02</f>
        <v>754.825724749154</v>
      </c>
      <c r="W25" s="20" t="n">
        <f aca="false">V25*1.02</f>
        <v>769.922239244137</v>
      </c>
      <c r="X25" s="20" t="n">
        <f aca="false">W25*1.02</f>
        <v>785.32068402902</v>
      </c>
      <c r="Y25" s="20" t="n">
        <f aca="false">X25*1.02</f>
        <v>801.0270977096</v>
      </c>
      <c r="Z25" s="20" t="n">
        <f aca="false">Y25*1.02</f>
        <v>817.047639663792</v>
      </c>
      <c r="AA25" s="20" t="n">
        <f aca="false">Z25*1.02</f>
        <v>833.388592457068</v>
      </c>
      <c r="AB25" s="20" t="n">
        <f aca="false">AA25*1.02</f>
        <v>850.056364306209</v>
      </c>
      <c r="AC25" s="20" t="n">
        <f aca="false">AB25*1.02</f>
        <v>867.057491592333</v>
      </c>
      <c r="AD25" s="20" t="n">
        <f aca="false">AC25*1.02</f>
        <v>884.39864142418</v>
      </c>
      <c r="AE25" s="20" t="n">
        <f aca="false">AD25*1.02</f>
        <v>902.086614252664</v>
      </c>
      <c r="AF25" s="20" t="n">
        <f aca="false">AE25*1.02</f>
        <v>920.128346537717</v>
      </c>
      <c r="AG25" s="20" t="n">
        <f aca="false">AF25*1.02</f>
        <v>938.530913468471</v>
      </c>
      <c r="AH25" s="20" t="n">
        <f aca="false">AG25*1.02</f>
        <v>957.301531737841</v>
      </c>
      <c r="AI25" s="20" t="n">
        <f aca="false">AH25*1.02</f>
        <v>976.447562372598</v>
      </c>
      <c r="AJ25" s="20" t="n">
        <f aca="false">AI25*1.02</f>
        <v>995.976513620049</v>
      </c>
      <c r="AK25" s="20" t="n">
        <f aca="false">AJ25*1.02</f>
        <v>1015.89604389245</v>
      </c>
      <c r="AL25" s="20" t="n">
        <f aca="false">AK25*1.02</f>
        <v>1036.2139647703</v>
      </c>
      <c r="AM25" s="20" t="n">
        <f aca="false">AL25*1.02</f>
        <v>1056.93824406571</v>
      </c>
      <c r="AN25" s="20" t="n">
        <f aca="false">AM25*1.02</f>
        <v>1078.07700894702</v>
      </c>
    </row>
    <row r="26" s="20" customFormat="true" ht="14.65" hidden="false" customHeight="false" outlineLevel="0" collapsed="false">
      <c r="A26" s="20" t="s">
        <v>23</v>
      </c>
      <c r="L26" s="20" t="n">
        <v>835.93</v>
      </c>
      <c r="M26" s="20" t="n">
        <f aca="false">L26*1.02</f>
        <v>852.6486</v>
      </c>
      <c r="N26" s="20" t="n">
        <f aca="false">M26*1.02</f>
        <v>869.701572</v>
      </c>
      <c r="O26" s="20" t="n">
        <f aca="false">N26*1.02</f>
        <v>887.09560344</v>
      </c>
      <c r="P26" s="20" t="n">
        <f aca="false">O26*1.02</f>
        <v>904.8375155088</v>
      </c>
      <c r="Q26" s="20" t="n">
        <f aca="false">P26*1.02</f>
        <v>922.934265818976</v>
      </c>
      <c r="R26" s="20" t="n">
        <f aca="false">Q26*1.02</f>
        <v>941.392951135356</v>
      </c>
      <c r="S26" s="20" t="n">
        <f aca="false">R26*1.02</f>
        <v>960.220810158063</v>
      </c>
      <c r="T26" s="20" t="n">
        <f aca="false">S26*1.02</f>
        <v>979.425226361224</v>
      </c>
      <c r="U26" s="20" t="n">
        <f aca="false">T26*1.02</f>
        <v>999.013730888449</v>
      </c>
      <c r="V26" s="20" t="n">
        <f aca="false">U26*1.02</f>
        <v>1018.99400550622</v>
      </c>
      <c r="W26" s="20" t="n">
        <f aca="false">V26*1.02</f>
        <v>1039.37388561634</v>
      </c>
      <c r="X26" s="20" t="n">
        <f aca="false">W26*1.02</f>
        <v>1060.16136332867</v>
      </c>
      <c r="Y26" s="20" t="n">
        <f aca="false">X26*1.02</f>
        <v>1081.36459059524</v>
      </c>
      <c r="Z26" s="20" t="n">
        <f aca="false">Y26*1.02</f>
        <v>1102.99188240715</v>
      </c>
      <c r="AA26" s="20" t="n">
        <f aca="false">Z26*1.02</f>
        <v>1125.05172005529</v>
      </c>
      <c r="AB26" s="20" t="n">
        <f aca="false">AA26*1.02</f>
        <v>1147.5527544564</v>
      </c>
      <c r="AC26" s="20" t="n">
        <f aca="false">AB26*1.02</f>
        <v>1170.50380954552</v>
      </c>
      <c r="AD26" s="20" t="n">
        <f aca="false">AC26*1.02</f>
        <v>1193.91388573643</v>
      </c>
      <c r="AE26" s="20" t="n">
        <f aca="false">AD26*1.02</f>
        <v>1217.79216345116</v>
      </c>
      <c r="AF26" s="20" t="n">
        <f aca="false">AE26*1.02</f>
        <v>1242.14800672019</v>
      </c>
      <c r="AG26" s="20" t="n">
        <f aca="false">AF26*1.02</f>
        <v>1266.99096685459</v>
      </c>
      <c r="AH26" s="20" t="n">
        <f aca="false">AG26*1.02</f>
        <v>1292.33078619168</v>
      </c>
      <c r="AI26" s="20" t="n">
        <f aca="false">AH26*1.02</f>
        <v>1318.17740191552</v>
      </c>
      <c r="AJ26" s="20" t="n">
        <f aca="false">AI26*1.02</f>
        <v>1344.54094995383</v>
      </c>
      <c r="AK26" s="20" t="n">
        <f aca="false">AJ26*1.02</f>
        <v>1371.4317689529</v>
      </c>
      <c r="AL26" s="20" t="n">
        <f aca="false">AK26*1.02</f>
        <v>1398.86040433196</v>
      </c>
      <c r="AM26" s="20" t="n">
        <f aca="false">AL26*1.02</f>
        <v>1426.8376124186</v>
      </c>
      <c r="AN26" s="20" t="n">
        <f aca="false">AM26*1.02</f>
        <v>1455.37436466697</v>
      </c>
    </row>
    <row r="27" s="20" customFormat="true" ht="14.65" hidden="false" customHeight="false" outlineLevel="0" collapsed="false">
      <c r="A27" s="20" t="s">
        <v>24</v>
      </c>
      <c r="L27" s="20" t="n">
        <v>1845.88</v>
      </c>
      <c r="M27" s="20" t="n">
        <f aca="false">L27*1.02</f>
        <v>1882.7976</v>
      </c>
      <c r="N27" s="20" t="n">
        <f aca="false">M27*1.02</f>
        <v>1920.453552</v>
      </c>
      <c r="O27" s="20" t="n">
        <f aca="false">N27*1.02</f>
        <v>1958.86262304</v>
      </c>
      <c r="P27" s="20" t="n">
        <f aca="false">O27*1.02</f>
        <v>1998.0398755008</v>
      </c>
      <c r="Q27" s="20" t="n">
        <f aca="false">P27*1.02</f>
        <v>2038.00067301082</v>
      </c>
      <c r="R27" s="20" t="n">
        <f aca="false">Q27*1.02</f>
        <v>2078.76068647103</v>
      </c>
      <c r="S27" s="20" t="n">
        <f aca="false">R27*1.02</f>
        <v>2120.33590020045</v>
      </c>
      <c r="T27" s="20" t="n">
        <f aca="false">S27*1.02</f>
        <v>2162.74261820446</v>
      </c>
      <c r="U27" s="20" t="n">
        <f aca="false">T27*1.02</f>
        <v>2205.99747056855</v>
      </c>
      <c r="V27" s="20" t="n">
        <f aca="false">U27*1.02</f>
        <v>2250.11741997992</v>
      </c>
      <c r="W27" s="20" t="n">
        <f aca="false">V27*1.02</f>
        <v>2295.11976837952</v>
      </c>
      <c r="X27" s="20" t="n">
        <f aca="false">W27*1.02</f>
        <v>2341.02216374711</v>
      </c>
      <c r="Y27" s="20" t="n">
        <f aca="false">X27*1.02</f>
        <v>2387.84260702205</v>
      </c>
      <c r="Z27" s="20" t="n">
        <f aca="false">Y27*1.02</f>
        <v>2435.5994591625</v>
      </c>
      <c r="AA27" s="20" t="n">
        <f aca="false">Z27*1.02</f>
        <v>2484.31144834575</v>
      </c>
      <c r="AB27" s="20" t="n">
        <f aca="false">AA27*1.02</f>
        <v>2533.99767731266</v>
      </c>
      <c r="AC27" s="20" t="n">
        <f aca="false">AB27*1.02</f>
        <v>2584.67763085891</v>
      </c>
      <c r="AD27" s="20" t="n">
        <f aca="false">AC27*1.02</f>
        <v>2636.37118347609</v>
      </c>
      <c r="AE27" s="20" t="n">
        <f aca="false">AD27*1.02</f>
        <v>2689.09860714561</v>
      </c>
      <c r="AF27" s="20" t="n">
        <f aca="false">AE27*1.02</f>
        <v>2742.88057928853</v>
      </c>
      <c r="AG27" s="20" t="n">
        <f aca="false">AF27*1.02</f>
        <v>2797.7381908743</v>
      </c>
      <c r="AH27" s="20" t="n">
        <f aca="false">AG27*1.02</f>
        <v>2853.69295469178</v>
      </c>
      <c r="AI27" s="20" t="n">
        <f aca="false">AH27*1.02</f>
        <v>2910.76681378562</v>
      </c>
      <c r="AJ27" s="20" t="n">
        <f aca="false">AI27*1.02</f>
        <v>2968.98215006133</v>
      </c>
      <c r="AK27" s="20" t="n">
        <f aca="false">AJ27*1.02</f>
        <v>3028.36179306256</v>
      </c>
      <c r="AL27" s="20" t="n">
        <f aca="false">AK27*1.02</f>
        <v>3088.92902892381</v>
      </c>
      <c r="AM27" s="20" t="n">
        <f aca="false">AL27*1.02</f>
        <v>3150.70760950228</v>
      </c>
      <c r="AN27" s="20" t="n">
        <f aca="false">AM27*1.02</f>
        <v>3213.72176169233</v>
      </c>
    </row>
    <row r="28" s="20" customFormat="true" ht="14.65" hidden="false" customHeight="false" outlineLevel="0" collapsed="false">
      <c r="A28" s="20" t="s">
        <v>25</v>
      </c>
      <c r="L28" s="20" t="n">
        <v>600</v>
      </c>
      <c r="M28" s="20" t="n">
        <v>612</v>
      </c>
      <c r="N28" s="20" t="n">
        <v>624</v>
      </c>
      <c r="O28" s="20" t="n">
        <v>637</v>
      </c>
      <c r="P28" s="20" t="n">
        <v>649</v>
      </c>
      <c r="Q28" s="20" t="n">
        <v>662</v>
      </c>
      <c r="R28" s="20" t="n">
        <v>676</v>
      </c>
      <c r="S28" s="20" t="n">
        <v>689</v>
      </c>
      <c r="T28" s="20" t="n">
        <v>703</v>
      </c>
      <c r="U28" s="20" t="n">
        <v>717</v>
      </c>
      <c r="V28" s="20" t="n">
        <v>731</v>
      </c>
      <c r="W28" s="20" t="n">
        <v>746</v>
      </c>
      <c r="X28" s="20" t="n">
        <v>761</v>
      </c>
      <c r="Y28" s="20" t="n">
        <v>776.3</v>
      </c>
      <c r="Z28" s="20" t="n">
        <v>792</v>
      </c>
      <c r="AA28" s="20" t="n">
        <v>808</v>
      </c>
      <c r="AB28" s="20" t="n">
        <v>823.6</v>
      </c>
      <c r="AC28" s="20" t="n">
        <v>840</v>
      </c>
      <c r="AD28" s="20" t="n">
        <v>857</v>
      </c>
      <c r="AE28" s="20" t="n">
        <v>874.1</v>
      </c>
      <c r="AF28" s="20" t="n">
        <v>892</v>
      </c>
      <c r="AG28" s="20" t="n">
        <v>909</v>
      </c>
      <c r="AH28" s="20" t="n">
        <v>928</v>
      </c>
      <c r="AI28" s="20" t="n">
        <v>946</v>
      </c>
      <c r="AJ28" s="20" t="n">
        <v>965</v>
      </c>
      <c r="AK28" s="20" t="n">
        <v>0</v>
      </c>
      <c r="AL28" s="20" t="n">
        <v>0</v>
      </c>
      <c r="AM28" s="20" t="n">
        <v>0</v>
      </c>
      <c r="AN28" s="20" t="n">
        <v>0</v>
      </c>
    </row>
    <row r="29" customFormat="false" ht="14.65" hidden="false" customHeight="false" outlineLevel="0" collapsed="false">
      <c r="A29" s="0" t="s">
        <v>26</v>
      </c>
      <c r="B29" s="6" t="n">
        <v>0</v>
      </c>
      <c r="C29" s="6" t="n">
        <v>65</v>
      </c>
      <c r="D29" s="16" t="n">
        <v>9.937</v>
      </c>
      <c r="E29" s="0" t="s">
        <v>52</v>
      </c>
      <c r="I29" s="12"/>
      <c r="J29" s="2" t="n">
        <f aca="false">216/0.9*D2*365</f>
        <v>78840</v>
      </c>
      <c r="K29" s="0" t="s">
        <v>44</v>
      </c>
      <c r="L29" s="20" t="n">
        <v>0</v>
      </c>
      <c r="M29" s="20" t="n">
        <v>0</v>
      </c>
      <c r="N29" s="20" t="n">
        <v>690</v>
      </c>
      <c r="O29" s="20" t="n">
        <v>699.8</v>
      </c>
      <c r="P29" s="20" t="n">
        <v>709.53</v>
      </c>
      <c r="Q29" s="20" t="n">
        <f aca="false">P29*1.02</f>
        <v>723.7206</v>
      </c>
      <c r="R29" s="20" t="n">
        <f aca="false">Q29*1.02</f>
        <v>738.195012</v>
      </c>
      <c r="S29" s="20" t="n">
        <f aca="false">R29*1.02</f>
        <v>752.95891224</v>
      </c>
      <c r="T29" s="20" t="n">
        <f aca="false">S29*1.02</f>
        <v>768.0180904848</v>
      </c>
      <c r="U29" s="20" t="n">
        <f aca="false">J29*D29/1000</f>
        <v>783.43308</v>
      </c>
      <c r="V29" s="20" t="n">
        <f aca="false">U29*1.02</f>
        <v>799.1017416</v>
      </c>
      <c r="W29" s="20" t="n">
        <f aca="false">V29*1.02</f>
        <v>815.083776432</v>
      </c>
      <c r="X29" s="20" t="n">
        <f aca="false">W29*1.02</f>
        <v>831.38545196064</v>
      </c>
      <c r="Y29" s="20" t="n">
        <f aca="false">X29*1.02</f>
        <v>848.013160999853</v>
      </c>
      <c r="Z29" s="20" t="n">
        <f aca="false">Y29*1.02</f>
        <v>864.97342421985</v>
      </c>
      <c r="AA29" s="20" t="n">
        <f aca="false">Z29*1.02</f>
        <v>882.272892704247</v>
      </c>
      <c r="AB29" s="20" t="n">
        <f aca="false">AA29*1.02</f>
        <v>899.918350558332</v>
      </c>
      <c r="AC29" s="20" t="n">
        <f aca="false">AB29*1.02</f>
        <v>917.916717569499</v>
      </c>
      <c r="AD29" s="20" t="n">
        <f aca="false">AC29*1.02</f>
        <v>936.275051920889</v>
      </c>
      <c r="AE29" s="20" t="n">
        <f aca="false">AD29*1.02</f>
        <v>955.000552959306</v>
      </c>
      <c r="AF29" s="20" t="n">
        <f aca="false">AE29*1.02</f>
        <v>974.100564018493</v>
      </c>
      <c r="AG29" s="20" t="n">
        <f aca="false">AF29*1.02</f>
        <v>993.582575298862</v>
      </c>
      <c r="AH29" s="20" t="n">
        <f aca="false">AG29*1.02</f>
        <v>1013.45422680484</v>
      </c>
      <c r="AI29" s="20" t="n">
        <f aca="false">AH29*1.02</f>
        <v>1033.72331134094</v>
      </c>
      <c r="AJ29" s="20" t="n">
        <f aca="false">AI29*1.02</f>
        <v>1054.39777756776</v>
      </c>
      <c r="AK29" s="20" t="n">
        <f aca="false">AJ29*1.02</f>
        <v>1075.48573311911</v>
      </c>
      <c r="AL29" s="20" t="n">
        <f aca="false">AK29*1.02</f>
        <v>1096.99544778149</v>
      </c>
      <c r="AM29" s="20" t="n">
        <f aca="false">AL29*1.02</f>
        <v>1118.93535673712</v>
      </c>
      <c r="AN29" s="20" t="n">
        <f aca="false">AM29*1.02</f>
        <v>1141.31406387187</v>
      </c>
    </row>
    <row r="30" s="1" customFormat="true" ht="14.65" hidden="false" customHeight="false" outlineLevel="0" collapsed="false">
      <c r="A30" s="1" t="s">
        <v>27</v>
      </c>
      <c r="D30" s="12"/>
      <c r="H30" s="12"/>
      <c r="I30" s="12"/>
      <c r="J30" s="12"/>
      <c r="L30" s="21" t="n">
        <f aca="false">SUM(L23:L29)</f>
        <v>9989.725</v>
      </c>
      <c r="M30" s="21" t="n">
        <f aca="false">SUM(M23:M29)</f>
        <v>10227.9248</v>
      </c>
      <c r="N30" s="21" t="n">
        <f aca="false">SUM(N23:N29)</f>
        <v>11161.800755</v>
      </c>
      <c r="O30" s="21" t="n">
        <f aca="false">SUM(O23:O29)</f>
        <v>11422.30095287</v>
      </c>
      <c r="P30" s="21" t="n">
        <f aca="false">SUM(P23:P29)</f>
        <v>11687.7074801805</v>
      </c>
      <c r="Q30" s="21" t="n">
        <f aca="false">SUM(Q23:Q29)</f>
        <v>11964.7071332848</v>
      </c>
      <c r="R30" s="21" t="n">
        <f aca="false">SUM(R23:R29)</f>
        <v>12249.2835445562</v>
      </c>
      <c r="S30" s="21" t="n">
        <f aca="false">SUM(S23:S29)</f>
        <v>12539.6071521112</v>
      </c>
      <c r="T30" s="21" t="n">
        <f aca="false">SUM(T23:T29)</f>
        <v>12837.8529699173</v>
      </c>
      <c r="U30" s="21" t="n">
        <f aca="false">SUM(U23:U29)</f>
        <v>13143.2553420278</v>
      </c>
      <c r="V30" s="21" t="n">
        <f aca="false">SUM(V23:V29)</f>
        <v>13455.8906544253</v>
      </c>
      <c r="W30" s="21" t="n">
        <f aca="false">SUM(W23:W29)</f>
        <v>13777.0019792374</v>
      </c>
      <c r="X30" s="21" t="n">
        <f aca="false">SUM(X23:X29)</f>
        <v>14105.7839358975</v>
      </c>
      <c r="Y30" s="21" t="n">
        <f aca="false">SUM(Y23:Y29)</f>
        <v>14442.736389203</v>
      </c>
      <c r="Z30" s="21" t="n">
        <f aca="false">SUM(Z23:Z29)</f>
        <v>14788.1645948123</v>
      </c>
      <c r="AA30" s="21" t="n">
        <f aca="false">SUM(AA23:AA29)</f>
        <v>15142.1793488686</v>
      </c>
      <c r="AB30" s="21" t="n">
        <f aca="false">SUM(AB23:AB29)</f>
        <v>15504.2971418707</v>
      </c>
      <c r="AC30" s="21" t="n">
        <f aca="false">SUM(AC23:AC29)</f>
        <v>15875.9403169136</v>
      </c>
      <c r="AD30" s="21" t="n">
        <f aca="false">SUM(AD23:AD29)</f>
        <v>16257.1372324236</v>
      </c>
      <c r="AE30" s="21" t="n">
        <f aca="false">SUM(AE23:AE29)</f>
        <v>16647.6224295189</v>
      </c>
      <c r="AF30" s="21" t="n">
        <f aca="false">SUM(AF23:AF29)</f>
        <v>17048.3368041295</v>
      </c>
      <c r="AG30" s="21" t="n">
        <f aca="false">SUM(AG23:AG29)</f>
        <v>17457.827784013</v>
      </c>
      <c r="AH30" s="21" t="n">
        <f aca="false">SUM(AH23:AH29)</f>
        <v>17879.2495108081</v>
      </c>
      <c r="AI30" s="21" t="n">
        <f aca="false">SUM(AI23:AI29)</f>
        <v>18309.8630272726</v>
      </c>
      <c r="AJ30" s="21" t="n">
        <f aca="false">SUM(AJ23:AJ29)</f>
        <v>18751.9364698538</v>
      </c>
      <c r="AK30" s="21" t="n">
        <f aca="false">SUM(AK23:AK29)</f>
        <v>18220.7452667477</v>
      </c>
      <c r="AL30" s="21" t="n">
        <f aca="false">SUM(AL23:AL29)</f>
        <v>18665.5723416044</v>
      </c>
      <c r="AM30" s="21" t="n">
        <f aca="false">SUM(AM23:AM29)</f>
        <v>19121.7083230439</v>
      </c>
      <c r="AN30" s="21" t="n">
        <f aca="false">SUM(AN23:AN29)</f>
        <v>19589.4517601504</v>
      </c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</row>
    <row r="31" customFormat="false" ht="14.65" hidden="false" customHeight="false" outlineLevel="0" collapsed="false">
      <c r="D31" s="12"/>
      <c r="H31" s="12"/>
      <c r="I31" s="12"/>
      <c r="J31" s="12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</row>
    <row r="32" customFormat="false" ht="14.65" hidden="false" customHeight="false" outlineLevel="0" collapsed="false">
      <c r="A32" s="1" t="s">
        <v>51</v>
      </c>
      <c r="D32" s="12"/>
      <c r="H32" s="12"/>
      <c r="I32" s="12"/>
      <c r="J32" s="12"/>
      <c r="L32" s="21" t="n">
        <f aca="false">L20-L30</f>
        <v>13553.578042025</v>
      </c>
      <c r="M32" s="21" t="n">
        <f aca="false">M20-M30</f>
        <v>14073.661182025</v>
      </c>
      <c r="N32" s="21" t="n">
        <f aca="false">N20-N30</f>
        <v>13902.979374525</v>
      </c>
      <c r="O32" s="21" t="n">
        <f aca="false">O20-O30</f>
        <v>14397.0336683425</v>
      </c>
      <c r="P32" s="21" t="n">
        <f aca="false">P20-P30</f>
        <v>14441.0798645117</v>
      </c>
      <c r="Q32" s="21" t="n">
        <f aca="false">Q20-Q30</f>
        <v>13959.8792594741</v>
      </c>
      <c r="R32" s="21" t="n">
        <f aca="false">R20-R30</f>
        <v>14027.247586221</v>
      </c>
      <c r="S32" s="21" t="n">
        <f aca="false">S20-S30</f>
        <v>14097.8673351348</v>
      </c>
      <c r="T32" s="21" t="n">
        <f aca="false">T20-T30</f>
        <v>14171.7884577093</v>
      </c>
      <c r="U32" s="21" t="n">
        <f aca="false">U20-U30</f>
        <v>14698.0071994888</v>
      </c>
      <c r="V32" s="21" t="n">
        <f aca="false">V20-V30</f>
        <v>14783.6835288286</v>
      </c>
      <c r="W32" s="21" t="n">
        <f aca="false">W20-W30</f>
        <v>14851.8166367972</v>
      </c>
      <c r="X32" s="21" t="n">
        <f aca="false">X20-X30</f>
        <v>14923.4602237373</v>
      </c>
      <c r="Y32" s="21" t="n">
        <f aca="false">Y20-Y30</f>
        <v>14997.368952622</v>
      </c>
      <c r="Z32" s="21" t="n">
        <f aca="false">Z20-Z30</f>
        <v>15725.4984587577</v>
      </c>
      <c r="AA32" s="21" t="n">
        <f aca="false">AA20-AA30</f>
        <v>15815.0053592401</v>
      </c>
      <c r="AB32" s="21" t="n">
        <f aca="false">AB20-AB30</f>
        <v>15908.6472621401</v>
      </c>
      <c r="AC32" s="21" t="n">
        <f aca="false">AC20-AC30</f>
        <v>16005.2827753968</v>
      </c>
      <c r="AD32" s="21" t="n">
        <f aca="false">AD20-AD30</f>
        <v>16106.171515394</v>
      </c>
      <c r="AE32" s="21" t="n">
        <f aca="false">AE20-AE30</f>
        <v>16210.8741151935</v>
      </c>
      <c r="AF32" s="21" t="n">
        <f aca="false">AF20-AF30</f>
        <v>16318.7522324</v>
      </c>
      <c r="AG32" s="21" t="n">
        <f aca="false">AG20-AG30</f>
        <v>16431.5685566292</v>
      </c>
      <c r="AH32" s="21" t="n">
        <f aca="false">AH20-AH30</f>
        <v>16547.4868165495</v>
      </c>
      <c r="AI32" s="21" t="n">
        <f aca="false">AI20-AI30</f>
        <v>16669.5717864683</v>
      </c>
      <c r="AJ32" s="21" t="n">
        <f aca="false">AJ20-AJ30</f>
        <v>16794.88929243</v>
      </c>
      <c r="AK32" s="21" t="n">
        <f aca="false">AK20-AK30</f>
        <v>17909.5062177925</v>
      </c>
      <c r="AL32" s="21" t="n">
        <f aca="false">AL20-AL30</f>
        <v>18075.4905082487</v>
      </c>
      <c r="AM32" s="21" t="n">
        <f aca="false">AM20-AM30</f>
        <v>18217.9111762549</v>
      </c>
      <c r="AN32" s="21" t="n">
        <f aca="false">AN20-AN30</f>
        <v>18015.8383048303</v>
      </c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</row>
    <row r="33" customFormat="false" ht="14.65" hidden="false" customHeight="false" outlineLevel="0" collapsed="false">
      <c r="A33" s="0" t="s">
        <v>29</v>
      </c>
      <c r="D33" s="12"/>
      <c r="H33" s="12"/>
      <c r="I33" s="12"/>
      <c r="J33" s="12"/>
      <c r="L33" s="20" t="n">
        <v>3200</v>
      </c>
      <c r="M33" s="20" t="n">
        <v>6250</v>
      </c>
      <c r="N33" s="20" t="n">
        <v>6250</v>
      </c>
      <c r="O33" s="20" t="n">
        <v>9030</v>
      </c>
      <c r="P33" s="20" t="n">
        <v>9030</v>
      </c>
      <c r="Q33" s="20" t="n">
        <v>9030</v>
      </c>
      <c r="R33" s="20" t="n">
        <v>9030</v>
      </c>
      <c r="S33" s="20" t="n">
        <v>9030</v>
      </c>
      <c r="T33" s="20" t="n">
        <v>9030</v>
      </c>
      <c r="U33" s="20" t="n">
        <v>9030</v>
      </c>
      <c r="V33" s="20" t="n">
        <v>9030</v>
      </c>
      <c r="W33" s="20" t="n">
        <v>9030</v>
      </c>
      <c r="X33" s="20" t="n">
        <v>9030</v>
      </c>
      <c r="Y33" s="20" t="n">
        <v>9030</v>
      </c>
      <c r="Z33" s="20" t="n">
        <v>9030</v>
      </c>
      <c r="AA33" s="20" t="n">
        <v>9030</v>
      </c>
      <c r="AB33" s="20" t="n">
        <v>9030</v>
      </c>
      <c r="AC33" s="20" t="n">
        <v>9030</v>
      </c>
      <c r="AD33" s="20" t="n">
        <v>9030</v>
      </c>
      <c r="AE33" s="20" t="n">
        <v>9030</v>
      </c>
      <c r="AF33" s="20" t="n">
        <v>9030</v>
      </c>
      <c r="AG33" s="20" t="n">
        <v>9030</v>
      </c>
      <c r="AH33" s="20" t="n">
        <v>9030</v>
      </c>
      <c r="AI33" s="20" t="n">
        <v>9030</v>
      </c>
      <c r="AJ33" s="20" t="n">
        <v>9030</v>
      </c>
      <c r="AK33" s="20" t="n">
        <v>9030</v>
      </c>
      <c r="AL33" s="20" t="n">
        <v>9030</v>
      </c>
      <c r="AM33" s="20" t="n">
        <v>-444</v>
      </c>
      <c r="AN33" s="20"/>
    </row>
    <row r="34" customFormat="false" ht="14.65" hidden="false" customHeight="false" outlineLevel="0" collapsed="false">
      <c r="A34" s="0" t="s">
        <v>30</v>
      </c>
      <c r="D34" s="12"/>
      <c r="H34" s="12"/>
      <c r="I34" s="12"/>
      <c r="J34" s="12"/>
      <c r="L34" s="3" t="n">
        <v>4.24</v>
      </c>
      <c r="M34" s="3" t="n">
        <v>2.25</v>
      </c>
      <c r="N34" s="3" t="n">
        <v>2.22</v>
      </c>
      <c r="O34" s="3" t="n">
        <v>1.59</v>
      </c>
      <c r="P34" s="3" t="n">
        <v>1.6</v>
      </c>
      <c r="Q34" s="3" t="n">
        <v>1.55</v>
      </c>
      <c r="R34" s="3" t="n">
        <v>1.55</v>
      </c>
      <c r="S34" s="3" t="n">
        <v>1.56</v>
      </c>
      <c r="T34" s="3" t="n">
        <v>1.57</v>
      </c>
      <c r="U34" s="3" t="n">
        <v>1.63</v>
      </c>
      <c r="V34" s="3" t="n">
        <v>1.64</v>
      </c>
      <c r="W34" s="3" t="n">
        <v>1.64</v>
      </c>
      <c r="X34" s="3" t="n">
        <v>1.65</v>
      </c>
      <c r="Y34" s="3" t="n">
        <v>1.66</v>
      </c>
      <c r="Z34" s="3" t="n">
        <v>1.74</v>
      </c>
      <c r="AA34" s="3" t="n">
        <v>1.75</v>
      </c>
      <c r="AB34" s="3" t="n">
        <v>1.76</v>
      </c>
      <c r="AC34" s="3" t="n">
        <v>1.77</v>
      </c>
      <c r="AD34" s="3" t="n">
        <v>1.78</v>
      </c>
      <c r="AE34" s="3" t="n">
        <v>1.8</v>
      </c>
      <c r="AF34" s="3" t="n">
        <v>1.81</v>
      </c>
      <c r="AG34" s="3" t="n">
        <v>1.82</v>
      </c>
      <c r="AH34" s="3" t="n">
        <v>1.83</v>
      </c>
      <c r="AI34" s="3" t="n">
        <v>1.85</v>
      </c>
      <c r="AJ34" s="3" t="n">
        <v>1.86</v>
      </c>
      <c r="AK34" s="3" t="n">
        <v>1.98</v>
      </c>
      <c r="AL34" s="3" t="n">
        <v>2</v>
      </c>
      <c r="AM34" s="3"/>
      <c r="AN34" s="3"/>
    </row>
    <row r="35" s="1" customFormat="true" ht="14.65" hidden="false" customHeight="false" outlineLevel="0" collapsed="false">
      <c r="A35" s="1" t="s">
        <v>31</v>
      </c>
      <c r="D35" s="12"/>
      <c r="H35" s="12"/>
      <c r="I35" s="12"/>
      <c r="J35" s="12"/>
      <c r="L35" s="21" t="n">
        <f aca="false">L32-L33</f>
        <v>10353.578042025</v>
      </c>
      <c r="M35" s="21" t="n">
        <f aca="false">M32-M33</f>
        <v>7823.661182025</v>
      </c>
      <c r="N35" s="21" t="n">
        <f aca="false">N32-N33</f>
        <v>7652.979374525</v>
      </c>
      <c r="O35" s="21" t="n">
        <f aca="false">O32-O33</f>
        <v>5367.03366834249</v>
      </c>
      <c r="P35" s="21" t="n">
        <f aca="false">P32-P33</f>
        <v>5411.07986451168</v>
      </c>
      <c r="Q35" s="21" t="n">
        <f aca="false">Q32-Q33</f>
        <v>4929.87925947406</v>
      </c>
      <c r="R35" s="21" t="n">
        <f aca="false">R32-R33</f>
        <v>4997.24758622099</v>
      </c>
      <c r="S35" s="21" t="n">
        <f aca="false">S32-S33</f>
        <v>5067.86733513479</v>
      </c>
      <c r="T35" s="21" t="n">
        <f aca="false">T32-T33</f>
        <v>5141.78845770928</v>
      </c>
      <c r="U35" s="21" t="n">
        <f aca="false">U32-U33</f>
        <v>5668.00719948876</v>
      </c>
      <c r="V35" s="21" t="n">
        <f aca="false">V32-V33</f>
        <v>5753.68352882857</v>
      </c>
      <c r="W35" s="21" t="n">
        <f aca="false">W32-W33</f>
        <v>5821.81663679716</v>
      </c>
      <c r="X35" s="21" t="n">
        <f aca="false">X32-X33</f>
        <v>5893.46022373732</v>
      </c>
      <c r="Y35" s="21" t="n">
        <f aca="false">Y32-Y33</f>
        <v>5967.36895262202</v>
      </c>
      <c r="Z35" s="21" t="n">
        <f aca="false">Z32-Z33</f>
        <v>6695.49845875773</v>
      </c>
      <c r="AA35" s="21" t="n">
        <f aca="false">AA32-AA33</f>
        <v>6785.00535924014</v>
      </c>
      <c r="AB35" s="21" t="n">
        <f aca="false">AB32-AB33</f>
        <v>6878.64726214007</v>
      </c>
      <c r="AC35" s="21" t="n">
        <f aca="false">AC32-AC33</f>
        <v>6975.28277539678</v>
      </c>
      <c r="AD35" s="21" t="n">
        <f aca="false">AD32-AD33</f>
        <v>7076.17151539396</v>
      </c>
      <c r="AE35" s="21" t="n">
        <f aca="false">AE32-AE33</f>
        <v>7180.87411519346</v>
      </c>
      <c r="AF35" s="21" t="n">
        <f aca="false">AF32-AF33</f>
        <v>7288.75223240002</v>
      </c>
      <c r="AG35" s="21" t="n">
        <f aca="false">AG32-AG33</f>
        <v>7401.56855662919</v>
      </c>
      <c r="AH35" s="21" t="n">
        <f aca="false">AH32-AH33</f>
        <v>7517.48681654948</v>
      </c>
      <c r="AI35" s="21" t="n">
        <f aca="false">AI32-AI33</f>
        <v>7639.57178646832</v>
      </c>
      <c r="AJ35" s="21" t="n">
        <f aca="false">AJ32-AJ33</f>
        <v>7764.88929242999</v>
      </c>
      <c r="AK35" s="21" t="n">
        <f aca="false">AK32-AK33</f>
        <v>8879.50621779254</v>
      </c>
      <c r="AL35" s="21" t="n">
        <f aca="false">AL32-AL33</f>
        <v>9045.49050824871</v>
      </c>
      <c r="AM35" s="21" t="n">
        <f aca="false">AM32-AM33</f>
        <v>18661.9111762549</v>
      </c>
      <c r="AN35" s="21" t="n">
        <f aca="false">AN32-AN33</f>
        <v>18015.8383048303</v>
      </c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</row>
    <row r="36" customFormat="false" ht="14.65" hidden="false" customHeight="false" outlineLevel="0" collapsed="false">
      <c r="A36" s="1" t="s">
        <v>34</v>
      </c>
      <c r="D36" s="12"/>
      <c r="H36" s="12"/>
      <c r="I36" s="12"/>
      <c r="J36" s="12"/>
      <c r="L36" s="21"/>
      <c r="M36" s="21" t="n">
        <f aca="false">L35+M35</f>
        <v>18177.23922405</v>
      </c>
      <c r="N36" s="21" t="n">
        <f aca="false">M36+N35</f>
        <v>25830.218598575</v>
      </c>
      <c r="O36" s="21" t="n">
        <f aca="false">N36+O35</f>
        <v>31197.2522669175</v>
      </c>
      <c r="P36" s="21" t="n">
        <f aca="false">O36+P35</f>
        <v>36608.3321314292</v>
      </c>
      <c r="Q36" s="21" t="n">
        <f aca="false">P36+Q35</f>
        <v>41538.2113909032</v>
      </c>
      <c r="R36" s="21" t="n">
        <f aca="false">Q36+R35</f>
        <v>46535.4589771242</v>
      </c>
      <c r="S36" s="21" t="n">
        <f aca="false">R36+S35</f>
        <v>51603.326312259</v>
      </c>
      <c r="T36" s="21" t="n">
        <f aca="false">S36+T35</f>
        <v>56745.1147699683</v>
      </c>
      <c r="U36" s="21" t="n">
        <f aca="false">T36+U35</f>
        <v>62413.1219694571</v>
      </c>
      <c r="V36" s="21" t="n">
        <f aca="false">U36+V35</f>
        <v>68166.8054982856</v>
      </c>
      <c r="W36" s="21" t="n">
        <f aca="false">V36+W35</f>
        <v>73988.6221350828</v>
      </c>
      <c r="X36" s="21" t="n">
        <f aca="false">W36+X35</f>
        <v>79882.0823588201</v>
      </c>
      <c r="Y36" s="21" t="n">
        <f aca="false">X36+Y35</f>
        <v>85849.4513114421</v>
      </c>
      <c r="Z36" s="21" t="n">
        <f aca="false">Y36+Z35</f>
        <v>92544.9497701999</v>
      </c>
      <c r="AA36" s="21" t="n">
        <f aca="false">Z36+AA35</f>
        <v>99329.95512944</v>
      </c>
      <c r="AB36" s="21" t="n">
        <f aca="false">AA36+AB35</f>
        <v>106208.60239158</v>
      </c>
      <c r="AC36" s="21" t="n">
        <f aca="false">AB36+AC35</f>
        <v>113183.885166977</v>
      </c>
      <c r="AD36" s="21" t="n">
        <f aca="false">AC36+AD35</f>
        <v>120260.056682371</v>
      </c>
      <c r="AE36" s="21" t="n">
        <f aca="false">AD36+AE35</f>
        <v>127440.930797564</v>
      </c>
      <c r="AF36" s="21" t="n">
        <f aca="false">AE36+AF35</f>
        <v>134729.683029964</v>
      </c>
      <c r="AG36" s="21" t="n">
        <f aca="false">AF36+AG35</f>
        <v>142131.251586593</v>
      </c>
      <c r="AH36" s="21" t="n">
        <f aca="false">AG36+AH35</f>
        <v>149648.738403143</v>
      </c>
      <c r="AI36" s="21" t="n">
        <f aca="false">AH36+AI35</f>
        <v>157288.310189611</v>
      </c>
      <c r="AJ36" s="21" t="n">
        <f aca="false">AI36+AJ35</f>
        <v>165053.199482041</v>
      </c>
      <c r="AK36" s="21" t="n">
        <f aca="false">AJ36+AK35</f>
        <v>173932.705699834</v>
      </c>
      <c r="AL36" s="21" t="n">
        <f aca="false">AK36+AL35</f>
        <v>182978.196208083</v>
      </c>
      <c r="AM36" s="21" t="n">
        <f aca="false">AL36+AM35</f>
        <v>201640.107384337</v>
      </c>
      <c r="AN36" s="21" t="n">
        <f aca="false">AM36+AN35</f>
        <v>219655.945689168</v>
      </c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  <c r="CC36" s="19"/>
      <c r="CD36" s="19"/>
      <c r="CE36" s="19"/>
      <c r="CF36" s="19"/>
      <c r="CG36" s="19"/>
      <c r="CH36" s="19"/>
      <c r="CI36" s="19"/>
      <c r="CJ36" s="19"/>
      <c r="CK36" s="19"/>
    </row>
    <row r="37" s="1" customFormat="true" ht="14.65" hidden="false" customHeight="false" outlineLevel="0" collapsed="false">
      <c r="D37" s="12"/>
      <c r="H37" s="12"/>
      <c r="I37" s="12"/>
      <c r="J37" s="12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19"/>
      <c r="BQ37" s="19"/>
      <c r="BR37" s="19"/>
      <c r="BS37" s="19"/>
      <c r="BT37" s="19"/>
      <c r="BU37" s="19"/>
      <c r="BV37" s="19"/>
      <c r="BW37" s="19"/>
      <c r="BX37" s="19"/>
      <c r="BY37" s="19"/>
      <c r="BZ37" s="19"/>
      <c r="CA37" s="19"/>
      <c r="CB37" s="19"/>
      <c r="CC37" s="19"/>
      <c r="CD37" s="19"/>
      <c r="CE37" s="19"/>
      <c r="CF37" s="19"/>
      <c r="CG37" s="19"/>
      <c r="CH37" s="19"/>
      <c r="CI37" s="19"/>
      <c r="CJ37" s="19"/>
      <c r="CK37" s="19"/>
    </row>
    <row r="38" customFormat="false" ht="14.65" hidden="false" customHeight="false" outlineLevel="0" collapsed="false">
      <c r="A38" s="0" t="s">
        <v>32</v>
      </c>
      <c r="D38" s="12"/>
      <c r="H38" s="12"/>
      <c r="I38" s="12"/>
      <c r="J38" s="12"/>
      <c r="L38" s="21" t="n">
        <v>5614</v>
      </c>
      <c r="M38" s="21" t="n">
        <v>5614</v>
      </c>
      <c r="N38" s="21" t="n">
        <v>5614</v>
      </c>
      <c r="O38" s="21" t="n">
        <v>5614</v>
      </c>
      <c r="P38" s="21" t="n">
        <v>5614</v>
      </c>
      <c r="Q38" s="21" t="n">
        <v>5700</v>
      </c>
      <c r="R38" s="21" t="n">
        <v>5700</v>
      </c>
      <c r="S38" s="21" t="n">
        <v>5700</v>
      </c>
      <c r="T38" s="21" t="n">
        <v>5700</v>
      </c>
      <c r="U38" s="21" t="n">
        <v>5700</v>
      </c>
      <c r="V38" s="21" t="n">
        <v>7300</v>
      </c>
      <c r="W38" s="21" t="n">
        <v>7300</v>
      </c>
      <c r="X38" s="21" t="n">
        <v>7300</v>
      </c>
      <c r="Y38" s="21" t="n">
        <v>7300</v>
      </c>
      <c r="Z38" s="21" t="n">
        <v>7300</v>
      </c>
      <c r="AA38" s="21" t="n">
        <v>7300</v>
      </c>
      <c r="AB38" s="21" t="n">
        <v>7300</v>
      </c>
      <c r="AC38" s="21" t="n">
        <v>7300</v>
      </c>
      <c r="AD38" s="21" t="n">
        <v>7300</v>
      </c>
      <c r="AE38" s="21" t="n">
        <v>7300</v>
      </c>
      <c r="AF38" s="21" t="n">
        <v>7300</v>
      </c>
      <c r="AG38" s="21" t="n">
        <v>7300</v>
      </c>
      <c r="AH38" s="21" t="n">
        <v>7300</v>
      </c>
      <c r="AI38" s="21" t="n">
        <v>7300</v>
      </c>
      <c r="AJ38" s="21" t="n">
        <v>7300</v>
      </c>
      <c r="AK38" s="21" t="n">
        <v>7300</v>
      </c>
      <c r="AL38" s="21" t="n">
        <v>7300</v>
      </c>
      <c r="AM38" s="21" t="n">
        <v>7300</v>
      </c>
      <c r="AN38" s="21" t="n">
        <v>7300</v>
      </c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/>
      <c r="BU38" s="19"/>
      <c r="BV38" s="19"/>
      <c r="BW38" s="19"/>
      <c r="BX38" s="19"/>
      <c r="BY38" s="19"/>
      <c r="BZ38" s="19"/>
      <c r="CA38" s="19"/>
      <c r="CB38" s="19"/>
      <c r="CC38" s="19"/>
      <c r="CD38" s="19"/>
      <c r="CE38" s="19"/>
      <c r="CF38" s="19"/>
      <c r="CG38" s="19"/>
      <c r="CH38" s="19"/>
      <c r="CI38" s="19"/>
      <c r="CJ38" s="19"/>
      <c r="CK38" s="19"/>
    </row>
    <row r="39" s="1" customFormat="true" ht="14.65" hidden="false" customHeight="false" outlineLevel="0" collapsed="false">
      <c r="A39" s="1" t="s">
        <v>33</v>
      </c>
      <c r="D39" s="12"/>
      <c r="H39" s="12"/>
      <c r="I39" s="12"/>
      <c r="J39" s="12"/>
      <c r="L39" s="21" t="n">
        <f aca="false">L35-L38</f>
        <v>4739.578042025</v>
      </c>
      <c r="M39" s="21" t="n">
        <f aca="false">M35-M38</f>
        <v>2209.661182025</v>
      </c>
      <c r="N39" s="21" t="n">
        <f aca="false">N35-N38</f>
        <v>2038.979374525</v>
      </c>
      <c r="O39" s="21" t="n">
        <f aca="false">O35-O38</f>
        <v>-246.966331657506</v>
      </c>
      <c r="P39" s="21" t="n">
        <f aca="false">P35-P38</f>
        <v>-202.920135488317</v>
      </c>
      <c r="Q39" s="21" t="n">
        <f aca="false">Q35-Q38</f>
        <v>-770.120740525939</v>
      </c>
      <c r="R39" s="21" t="n">
        <f aca="false">R35-R38</f>
        <v>-702.752413779008</v>
      </c>
      <c r="S39" s="21" t="n">
        <f aca="false">S35-S38</f>
        <v>-632.13266486521</v>
      </c>
      <c r="T39" s="21" t="n">
        <f aca="false">T35-T38</f>
        <v>-558.211542290717</v>
      </c>
      <c r="U39" s="21" t="n">
        <f aca="false">U35-U38</f>
        <v>-31.9928005112415</v>
      </c>
      <c r="V39" s="21" t="n">
        <f aca="false">V35-V38</f>
        <v>-1546.31647117143</v>
      </c>
      <c r="W39" s="21" t="n">
        <f aca="false">W35-W38</f>
        <v>-1478.18336320284</v>
      </c>
      <c r="X39" s="21" t="n">
        <f aca="false">X35-X38</f>
        <v>-1406.53977626268</v>
      </c>
      <c r="Y39" s="21" t="n">
        <f aca="false">Y35-Y38</f>
        <v>-1332.63104737798</v>
      </c>
      <c r="Z39" s="21" t="n">
        <f aca="false">Z35-Z38</f>
        <v>-604.501541242269</v>
      </c>
      <c r="AA39" s="21" t="n">
        <f aca="false">AA35-AA38</f>
        <v>-514.994640759865</v>
      </c>
      <c r="AB39" s="21" t="n">
        <f aca="false">AB35-AB38</f>
        <v>-421.352737859927</v>
      </c>
      <c r="AC39" s="21" t="n">
        <f aca="false">AC35-AC38</f>
        <v>-324.717224603217</v>
      </c>
      <c r="AD39" s="21" t="n">
        <f aca="false">AD35-AD38</f>
        <v>-223.82848460604</v>
      </c>
      <c r="AE39" s="21" t="n">
        <f aca="false">AE35-AE38</f>
        <v>-119.125884806541</v>
      </c>
      <c r="AF39" s="21" t="n">
        <f aca="false">AF35-AF38</f>
        <v>-11.2477675999799</v>
      </c>
      <c r="AG39" s="21" t="n">
        <f aca="false">AG35-AG38</f>
        <v>101.56855662919</v>
      </c>
      <c r="AH39" s="21" t="n">
        <f aca="false">AH35-AH38</f>
        <v>217.486816549485</v>
      </c>
      <c r="AI39" s="21" t="n">
        <f aca="false">AI35-AI38</f>
        <v>339.571786468317</v>
      </c>
      <c r="AJ39" s="21" t="n">
        <f aca="false">AJ35-AJ38</f>
        <v>464.889292429987</v>
      </c>
      <c r="AK39" s="21" t="n">
        <f aca="false">AK35-AK38</f>
        <v>1579.50621779254</v>
      </c>
      <c r="AL39" s="21" t="n">
        <f aca="false">AL35-AL38</f>
        <v>1745.49050824871</v>
      </c>
      <c r="AM39" s="21" t="n">
        <f aca="false">AM35-AM38</f>
        <v>11361.9111762549</v>
      </c>
      <c r="AN39" s="21" t="n">
        <f aca="false">AN35-AN38</f>
        <v>10715.8383048303</v>
      </c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19"/>
      <c r="BS39" s="19"/>
      <c r="BT39" s="19"/>
      <c r="BU39" s="19"/>
      <c r="BV39" s="19"/>
      <c r="BW39" s="19"/>
      <c r="BX39" s="19"/>
      <c r="BY39" s="19"/>
      <c r="BZ39" s="19"/>
      <c r="CA39" s="19"/>
      <c r="CB39" s="19"/>
      <c r="CC39" s="19"/>
      <c r="CD39" s="19"/>
      <c r="CE39" s="19"/>
      <c r="CF39" s="19"/>
      <c r="CG39" s="19"/>
      <c r="CH39" s="19"/>
      <c r="CI39" s="19"/>
      <c r="CJ39" s="19"/>
      <c r="CK39" s="19"/>
    </row>
    <row r="40" customFormat="false" ht="14.65" hidden="false" customHeight="false" outlineLevel="0" collapsed="false">
      <c r="A40" s="0" t="s">
        <v>34</v>
      </c>
      <c r="D40" s="12"/>
      <c r="H40" s="12"/>
      <c r="I40" s="12"/>
      <c r="J40" s="12"/>
      <c r="L40" s="21"/>
      <c r="M40" s="21" t="n">
        <f aca="false">L39+M39</f>
        <v>6949.23922405</v>
      </c>
      <c r="N40" s="21" t="n">
        <f aca="false">M40+N39</f>
        <v>8988.218598575</v>
      </c>
      <c r="O40" s="21" t="n">
        <f aca="false">N40+O39</f>
        <v>8741.25226691749</v>
      </c>
      <c r="P40" s="21" t="n">
        <f aca="false">O40+P39</f>
        <v>8538.33213142918</v>
      </c>
      <c r="Q40" s="21" t="n">
        <f aca="false">P40+Q39</f>
        <v>7768.21139090324</v>
      </c>
      <c r="R40" s="21" t="n">
        <f aca="false">Q40+R39</f>
        <v>7065.45897712423</v>
      </c>
      <c r="S40" s="21" t="n">
        <f aca="false">R40+S39</f>
        <v>6433.32631225902</v>
      </c>
      <c r="T40" s="21" t="n">
        <f aca="false">S40+T39</f>
        <v>5875.1147699683</v>
      </c>
      <c r="U40" s="21" t="n">
        <f aca="false">T40+U39</f>
        <v>5843.12196945706</v>
      </c>
      <c r="V40" s="21" t="n">
        <f aca="false">U40+V39</f>
        <v>4296.80549828563</v>
      </c>
      <c r="W40" s="21" t="n">
        <f aca="false">V40+W39</f>
        <v>2818.62213508279</v>
      </c>
      <c r="X40" s="21" t="n">
        <f aca="false">W40+X39</f>
        <v>1412.08235882011</v>
      </c>
      <c r="Y40" s="21" t="n">
        <f aca="false">X40+Y39</f>
        <v>79.4513114421243</v>
      </c>
      <c r="Z40" s="21" t="n">
        <f aca="false">Y40+Z39</f>
        <v>-525.050229800145</v>
      </c>
      <c r="AA40" s="21" t="n">
        <f aca="false">Z40+AA39</f>
        <v>-1040.04487056001</v>
      </c>
      <c r="AB40" s="21" t="n">
        <f aca="false">AA40+AB39</f>
        <v>-1461.39760841994</v>
      </c>
      <c r="AC40" s="21" t="n">
        <f aca="false">AB40+AC39</f>
        <v>-1786.11483302315</v>
      </c>
      <c r="AD40" s="21" t="n">
        <f aca="false">AC40+AD39</f>
        <v>-2009.94331762919</v>
      </c>
      <c r="AE40" s="21" t="n">
        <f aca="false">AD40+AE39</f>
        <v>-2129.06920243573</v>
      </c>
      <c r="AF40" s="21" t="n">
        <f aca="false">AE40+AF39</f>
        <v>-2140.31697003571</v>
      </c>
      <c r="AG40" s="21" t="n">
        <f aca="false">AF40+AG39</f>
        <v>-2038.74841340652</v>
      </c>
      <c r="AH40" s="21" t="n">
        <f aca="false">AG40+AH39</f>
        <v>-1821.26159685704</v>
      </c>
      <c r="AI40" s="21" t="n">
        <f aca="false">AH40+AI39</f>
        <v>-1481.68981038872</v>
      </c>
      <c r="AJ40" s="21" t="n">
        <f aca="false">AI40+AJ39</f>
        <v>-1016.80051795873</v>
      </c>
      <c r="AK40" s="21" t="n">
        <f aca="false">AJ40+AK39</f>
        <v>562.705699833805</v>
      </c>
      <c r="AL40" s="21" t="n">
        <f aca="false">AK40+AL39</f>
        <v>2308.19620808251</v>
      </c>
      <c r="AM40" s="21" t="n">
        <f aca="false">AL40+AM39</f>
        <v>13670.1073843374</v>
      </c>
      <c r="AN40" s="21" t="n">
        <f aca="false">AM40+AN39</f>
        <v>24385.9456891677</v>
      </c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  <c r="BR40" s="19"/>
      <c r="BS40" s="19"/>
      <c r="BT40" s="19"/>
      <c r="BU40" s="19"/>
      <c r="BV40" s="19"/>
      <c r="BW40" s="19"/>
      <c r="BX40" s="19"/>
      <c r="BY40" s="19"/>
      <c r="BZ40" s="19"/>
      <c r="CA40" s="19"/>
      <c r="CB40" s="19"/>
      <c r="CC40" s="19"/>
      <c r="CD40" s="19"/>
      <c r="CE40" s="19"/>
      <c r="CF40" s="19"/>
      <c r="CG40" s="19"/>
      <c r="CH40" s="19"/>
      <c r="CI40" s="19"/>
      <c r="CJ40" s="19"/>
      <c r="CK40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5.85"/>
    <col collapsed="false" customWidth="true" hidden="false" outlineLevel="0" max="3" min="2" style="0" width="6.7"/>
    <col collapsed="false" customWidth="true" hidden="false" outlineLevel="0" max="4" min="4" style="0" width="7.7"/>
    <col collapsed="false" customWidth="true" hidden="false" outlineLevel="0" max="5" min="5" style="0" width="14.99"/>
    <col collapsed="false" customWidth="true" hidden="false" outlineLevel="0" max="6" min="6" style="0" width="7.14"/>
    <col collapsed="false" customWidth="true" hidden="false" outlineLevel="0" max="10" min="7" style="0" width="8.28"/>
    <col collapsed="false" customWidth="true" hidden="false" outlineLevel="0" max="11" min="11" style="0" width="6.13"/>
    <col collapsed="false" customWidth="true" hidden="false" outlineLevel="0" max="28" min="12" style="0" width="7.7"/>
    <col collapsed="false" customWidth="true" hidden="false" outlineLevel="0" max="40" min="29" style="0" width="8.85"/>
  </cols>
  <sheetData>
    <row r="1" customFormat="false" ht="14.65" hidden="false" customHeight="false" outlineLevel="0" collapsed="false">
      <c r="B1" s="0" t="s">
        <v>35</v>
      </c>
      <c r="C1" s="0" t="s">
        <v>36</v>
      </c>
      <c r="D1" s="0" t="s">
        <v>37</v>
      </c>
      <c r="E1" s="0" t="s">
        <v>38</v>
      </c>
      <c r="F1" s="0" t="s">
        <v>35</v>
      </c>
      <c r="G1" s="0" t="s">
        <v>36</v>
      </c>
      <c r="H1" s="0" t="s">
        <v>37</v>
      </c>
      <c r="I1" s="0" t="s">
        <v>40</v>
      </c>
      <c r="J1" s="0" t="s">
        <v>41</v>
      </c>
      <c r="K1" s="0" t="s">
        <v>38</v>
      </c>
      <c r="L1" s="0" t="n">
        <v>2006</v>
      </c>
      <c r="M1" s="0" t="n">
        <v>2007</v>
      </c>
      <c r="N1" s="0" t="n">
        <v>2008</v>
      </c>
      <c r="O1" s="0" t="n">
        <v>2009</v>
      </c>
      <c r="P1" s="0" t="n">
        <v>2010</v>
      </c>
      <c r="Q1" s="0" t="n">
        <v>2011</v>
      </c>
      <c r="R1" s="0" t="n">
        <v>2012</v>
      </c>
      <c r="S1" s="0" t="n">
        <v>2013</v>
      </c>
      <c r="T1" s="0" t="n">
        <v>2014</v>
      </c>
      <c r="U1" s="0" t="n">
        <v>2015</v>
      </c>
      <c r="V1" s="0" t="n">
        <v>2016</v>
      </c>
      <c r="W1" s="0" t="n">
        <v>2017</v>
      </c>
      <c r="X1" s="0" t="n">
        <v>2018</v>
      </c>
      <c r="Y1" s="0" t="n">
        <v>2019</v>
      </c>
      <c r="Z1" s="0" t="n">
        <v>2020</v>
      </c>
      <c r="AA1" s="0" t="n">
        <v>2021</v>
      </c>
      <c r="AB1" s="0" t="n">
        <v>2022</v>
      </c>
      <c r="AC1" s="0" t="n">
        <v>2023</v>
      </c>
      <c r="AD1" s="0" t="n">
        <v>2024</v>
      </c>
      <c r="AE1" s="0" t="n">
        <v>2025</v>
      </c>
      <c r="AF1" s="0" t="n">
        <v>2026</v>
      </c>
      <c r="AG1" s="0" t="n">
        <v>2027</v>
      </c>
      <c r="AH1" s="0" t="n">
        <v>2028</v>
      </c>
      <c r="AI1" s="0" t="n">
        <v>2029</v>
      </c>
      <c r="AJ1" s="0" t="n">
        <v>2030</v>
      </c>
      <c r="AK1" s="0" t="n">
        <v>2031</v>
      </c>
      <c r="AL1" s="0" t="n">
        <v>2032</v>
      </c>
      <c r="AM1" s="0" t="n">
        <v>2033</v>
      </c>
      <c r="AN1" s="0" t="n">
        <v>2034</v>
      </c>
    </row>
    <row r="2" customFormat="false" ht="14.65" hidden="false" customHeight="false" outlineLevel="0" collapsed="false">
      <c r="A2" s="1" t="s">
        <v>0</v>
      </c>
      <c r="B2" s="4" t="n">
        <v>0.9</v>
      </c>
      <c r="C2" s="4" t="n">
        <v>0.92</v>
      </c>
      <c r="D2" s="5" t="n">
        <v>0.9</v>
      </c>
      <c r="E2" s="0" t="s">
        <v>42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customFormat="false" ht="14.65" hidden="false" customHeight="false" outlineLevel="0" collapsed="false">
      <c r="A3" s="0" t="s">
        <v>1</v>
      </c>
      <c r="B3" s="6" t="n">
        <v>50</v>
      </c>
      <c r="C3" s="6" t="n">
        <v>76</v>
      </c>
      <c r="D3" s="7" t="n">
        <v>50</v>
      </c>
      <c r="E3" s="0" t="s">
        <v>43</v>
      </c>
      <c r="F3" s="8" t="n">
        <v>30000</v>
      </c>
      <c r="G3" s="8" t="n">
        <v>34000</v>
      </c>
      <c r="H3" s="9" t="n">
        <v>30000</v>
      </c>
      <c r="I3" s="9" t="n">
        <v>30000</v>
      </c>
      <c r="J3" s="9" t="n">
        <v>30000</v>
      </c>
      <c r="K3" s="0" t="s">
        <v>44</v>
      </c>
      <c r="L3" s="20" t="n">
        <f aca="false">H3*D3/1000</f>
        <v>1500</v>
      </c>
      <c r="M3" s="20" t="n">
        <f aca="false">I3*D3/1000</f>
        <v>1500</v>
      </c>
      <c r="N3" s="20" t="n">
        <f aca="false">J3*D3/1000</f>
        <v>1500</v>
      </c>
      <c r="O3" s="20" t="n">
        <v>1500</v>
      </c>
      <c r="P3" s="20" t="n">
        <v>1500</v>
      </c>
      <c r="Q3" s="20" t="n">
        <v>1500</v>
      </c>
      <c r="R3" s="20" t="n">
        <v>1500</v>
      </c>
      <c r="S3" s="20" t="n">
        <v>1500</v>
      </c>
      <c r="T3" s="20" t="n">
        <v>1500</v>
      </c>
      <c r="U3" s="20" t="n">
        <v>1950</v>
      </c>
      <c r="V3" s="20" t="n">
        <v>1950</v>
      </c>
      <c r="W3" s="20" t="n">
        <v>1950</v>
      </c>
      <c r="X3" s="20" t="n">
        <v>1950</v>
      </c>
      <c r="Y3" s="20" t="n">
        <v>1950</v>
      </c>
      <c r="Z3" s="20" t="n">
        <v>2600</v>
      </c>
      <c r="AA3" s="20" t="n">
        <v>2600</v>
      </c>
      <c r="AB3" s="20" t="n">
        <v>2600</v>
      </c>
      <c r="AC3" s="20" t="n">
        <v>2600</v>
      </c>
      <c r="AD3" s="20" t="n">
        <v>2600</v>
      </c>
      <c r="AE3" s="20" t="n">
        <v>2600</v>
      </c>
      <c r="AF3" s="20" t="n">
        <v>2600</v>
      </c>
      <c r="AG3" s="20" t="n">
        <v>2600</v>
      </c>
      <c r="AH3" s="20" t="n">
        <v>2600</v>
      </c>
      <c r="AI3" s="20" t="n">
        <v>2600</v>
      </c>
      <c r="AJ3" s="20" t="n">
        <v>2600</v>
      </c>
      <c r="AK3" s="20" t="n">
        <v>2600</v>
      </c>
      <c r="AL3" s="20" t="n">
        <v>2600</v>
      </c>
      <c r="AM3" s="20" t="n">
        <v>2600</v>
      </c>
      <c r="AN3" s="20" t="n">
        <v>2600</v>
      </c>
    </row>
    <row r="4" customFormat="false" ht="14.65" hidden="false" customHeight="false" outlineLevel="0" collapsed="false">
      <c r="A4" s="0" t="s">
        <v>2</v>
      </c>
      <c r="B4" s="6" t="n">
        <v>55</v>
      </c>
      <c r="C4" s="6" t="n">
        <v>60</v>
      </c>
      <c r="D4" s="7" t="n">
        <v>60</v>
      </c>
      <c r="E4" s="0" t="s">
        <v>43</v>
      </c>
      <c r="F4" s="8" t="n">
        <v>22800</v>
      </c>
      <c r="G4" s="8" t="n">
        <v>22800</v>
      </c>
      <c r="H4" s="9" t="n">
        <v>22800</v>
      </c>
      <c r="I4" s="9" t="n">
        <v>22800</v>
      </c>
      <c r="J4" s="9" t="n">
        <v>22800</v>
      </c>
      <c r="K4" s="0" t="s">
        <v>44</v>
      </c>
      <c r="L4" s="20" t="n">
        <f aca="false">H4*D4/1000</f>
        <v>1368</v>
      </c>
      <c r="M4" s="20" t="n">
        <f aca="false">I4*D4*0.001025</f>
        <v>1402.2</v>
      </c>
      <c r="N4" s="20" t="n">
        <f aca="false">J4*D4*0.001025*1.025</f>
        <v>1437.255</v>
      </c>
      <c r="O4" s="20" t="n">
        <f aca="false">N4*1.025</f>
        <v>1473.186375</v>
      </c>
      <c r="P4" s="20" t="n">
        <f aca="false">O4*1.025</f>
        <v>1510.016034375</v>
      </c>
      <c r="Q4" s="20" t="n">
        <f aca="false">P4*1.025</f>
        <v>1547.76643523437</v>
      </c>
      <c r="R4" s="20" t="n">
        <f aca="false">Q4*1.025</f>
        <v>1586.46059611523</v>
      </c>
      <c r="S4" s="20" t="n">
        <f aca="false">R4*1.025</f>
        <v>1626.12211101811</v>
      </c>
      <c r="T4" s="20" t="n">
        <f aca="false">S4*1.025</f>
        <v>1666.77516379357</v>
      </c>
      <c r="U4" s="20" t="n">
        <f aca="false">T4*1.025</f>
        <v>1708.44454288841</v>
      </c>
      <c r="V4" s="20" t="n">
        <f aca="false">U4*1.025</f>
        <v>1751.15565646062</v>
      </c>
      <c r="W4" s="20" t="n">
        <f aca="false">V4*1.025</f>
        <v>1794.93454787213</v>
      </c>
      <c r="X4" s="20" t="n">
        <f aca="false">W4*1.025</f>
        <v>1839.80791156894</v>
      </c>
      <c r="Y4" s="20" t="n">
        <f aca="false">X4*1.025</f>
        <v>1885.80310935816</v>
      </c>
      <c r="Z4" s="20" t="n">
        <f aca="false">Y4*1.025</f>
        <v>1932.94818709211</v>
      </c>
      <c r="AA4" s="20" t="n">
        <f aca="false">Z4*1.025</f>
        <v>1981.27189176941</v>
      </c>
      <c r="AB4" s="20" t="n">
        <f aca="false">AA4*1.025</f>
        <v>2030.80368906365</v>
      </c>
      <c r="AC4" s="20" t="n">
        <f aca="false">AB4*1.025</f>
        <v>2081.57378129024</v>
      </c>
      <c r="AD4" s="20" t="n">
        <f aca="false">AC4*1.025</f>
        <v>2133.6131258225</v>
      </c>
      <c r="AE4" s="20" t="n">
        <f aca="false">AD4*1.025</f>
        <v>2186.95345396806</v>
      </c>
      <c r="AF4" s="20" t="n">
        <f aca="false">AE4*1.025</f>
        <v>2241.62729031726</v>
      </c>
      <c r="AG4" s="20" t="n">
        <f aca="false">AF4*1.025</f>
        <v>2297.66797257519</v>
      </c>
      <c r="AH4" s="20" t="n">
        <f aca="false">AG4*1.025</f>
        <v>2355.10967188957</v>
      </c>
      <c r="AI4" s="20" t="n">
        <f aca="false">AH4*1.025</f>
        <v>2413.98741368681</v>
      </c>
      <c r="AJ4" s="20" t="n">
        <f aca="false">AI4*1.025</f>
        <v>2474.33709902898</v>
      </c>
      <c r="AK4" s="20" t="n">
        <f aca="false">AJ4*1.025</f>
        <v>2536.19552650471</v>
      </c>
      <c r="AL4" s="20" t="n">
        <f aca="false">AK4*1.025</f>
        <v>2599.60041466732</v>
      </c>
      <c r="AM4" s="20" t="n">
        <f aca="false">AL4*1.025</f>
        <v>2664.59042503401</v>
      </c>
      <c r="AN4" s="20" t="n">
        <f aca="false">AM4*1.025</f>
        <v>2731.20518565986</v>
      </c>
      <c r="AO4" s="11"/>
    </row>
    <row r="5" customFormat="false" ht="14.65" hidden="false" customHeight="false" outlineLevel="0" collapsed="false">
      <c r="A5" s="0" t="s">
        <v>3</v>
      </c>
      <c r="B5" s="6" t="n">
        <v>38</v>
      </c>
      <c r="C5" s="6" t="n">
        <v>50</v>
      </c>
      <c r="D5" s="7" t="n">
        <v>50</v>
      </c>
      <c r="E5" s="0" t="s">
        <v>43</v>
      </c>
      <c r="F5" s="8" t="n">
        <v>35000</v>
      </c>
      <c r="G5" s="8" t="n">
        <v>52948</v>
      </c>
      <c r="H5" s="9" t="n">
        <v>35000</v>
      </c>
      <c r="I5" s="9" t="n">
        <v>35000</v>
      </c>
      <c r="J5" s="9" t="n">
        <v>35000</v>
      </c>
      <c r="K5" s="0" t="s">
        <v>44</v>
      </c>
      <c r="L5" s="20" t="n">
        <f aca="false">H5*D5/1000</f>
        <v>1750</v>
      </c>
      <c r="M5" s="20" t="n">
        <f aca="false">I5*D5*0.001025</f>
        <v>1793.75</v>
      </c>
      <c r="N5" s="20" t="n">
        <f aca="false">J5*D5*0.001025*1.025</f>
        <v>1838.59375</v>
      </c>
      <c r="O5" s="20" t="n">
        <f aca="false">N5*1.025</f>
        <v>1884.55859375</v>
      </c>
      <c r="P5" s="20" t="n">
        <f aca="false">O5*1.025</f>
        <v>1931.67255859375</v>
      </c>
      <c r="Q5" s="20" t="n">
        <f aca="false">P5*1.025</f>
        <v>1979.96437255859</v>
      </c>
      <c r="R5" s="20" t="n">
        <f aca="false">Q5*1.025</f>
        <v>2029.46348187256</v>
      </c>
      <c r="S5" s="20" t="n">
        <f aca="false">R5*1.025</f>
        <v>2080.20006891937</v>
      </c>
      <c r="T5" s="20" t="n">
        <f aca="false">S5*1.025</f>
        <v>2132.20507064236</v>
      </c>
      <c r="U5" s="20" t="n">
        <f aca="false">T5*1.025</f>
        <v>2185.51019740841</v>
      </c>
      <c r="V5" s="20" t="n">
        <f aca="false">U5*1.025</f>
        <v>2240.14795234362</v>
      </c>
      <c r="W5" s="20" t="n">
        <f aca="false">V5*1.025</f>
        <v>2296.15165115221</v>
      </c>
      <c r="X5" s="20" t="n">
        <f aca="false">W5*1.025</f>
        <v>2353.55544243102</v>
      </c>
      <c r="Y5" s="20" t="n">
        <f aca="false">X5*1.025</f>
        <v>2412.3943284918</v>
      </c>
      <c r="Z5" s="20" t="n">
        <f aca="false">Y5*1.025</f>
        <v>2472.70418670409</v>
      </c>
      <c r="AA5" s="20" t="n">
        <f aca="false">Z5*1.025</f>
        <v>2534.52179137169</v>
      </c>
      <c r="AB5" s="20" t="n">
        <f aca="false">AA5*1.025</f>
        <v>2597.88483615598</v>
      </c>
      <c r="AC5" s="20" t="n">
        <f aca="false">AB5*1.025</f>
        <v>2662.83195705988</v>
      </c>
      <c r="AD5" s="20" t="n">
        <f aca="false">AC5*1.025</f>
        <v>2729.40275598638</v>
      </c>
      <c r="AE5" s="20" t="n">
        <f aca="false">AD5*1.025</f>
        <v>2797.63782488604</v>
      </c>
      <c r="AF5" s="20" t="n">
        <f aca="false">AE5*1.025</f>
        <v>2867.57877050819</v>
      </c>
      <c r="AG5" s="20" t="n">
        <f aca="false">AF5*1.025</f>
        <v>2939.26823977089</v>
      </c>
      <c r="AH5" s="20" t="n">
        <f aca="false">AG5*1.025</f>
        <v>3012.74994576517</v>
      </c>
      <c r="AI5" s="20" t="n">
        <f aca="false">AH5*1.025</f>
        <v>3088.0686944093</v>
      </c>
      <c r="AJ5" s="20" t="n">
        <f aca="false">AI5*1.025</f>
        <v>3165.27041176953</v>
      </c>
      <c r="AK5" s="20" t="n">
        <f aca="false">AJ5*1.025</f>
        <v>3244.40217206377</v>
      </c>
      <c r="AL5" s="20" t="n">
        <f aca="false">AK5*1.025</f>
        <v>3325.51222636536</v>
      </c>
      <c r="AM5" s="20" t="n">
        <f aca="false">AL5*1.025</f>
        <v>3408.65003202449</v>
      </c>
      <c r="AN5" s="20" t="n">
        <f aca="false">AM5*1.025</f>
        <v>3493.86628282511</v>
      </c>
      <c r="AO5" s="11"/>
    </row>
    <row r="6" customFormat="false" ht="14.65" hidden="false" customHeight="false" outlineLevel="0" collapsed="false">
      <c r="A6" s="0" t="s">
        <v>4</v>
      </c>
      <c r="B6" s="6" t="n">
        <v>38</v>
      </c>
      <c r="C6" s="6" t="n">
        <v>50</v>
      </c>
      <c r="D6" s="7" t="n">
        <v>50</v>
      </c>
      <c r="E6" s="0" t="s">
        <v>43</v>
      </c>
      <c r="F6" s="8" t="n">
        <v>68400</v>
      </c>
      <c r="G6" s="8" t="n">
        <v>120000</v>
      </c>
      <c r="H6" s="9" t="n">
        <v>120000</v>
      </c>
      <c r="I6" s="9" t="n">
        <v>120000</v>
      </c>
      <c r="J6" s="9" t="n">
        <v>120000</v>
      </c>
      <c r="K6" s="0" t="s">
        <v>44</v>
      </c>
      <c r="L6" s="20" t="n">
        <f aca="false">H6*D6/1000</f>
        <v>6000</v>
      </c>
      <c r="M6" s="20" t="n">
        <f aca="false">I6*D6*0.001025</f>
        <v>6150</v>
      </c>
      <c r="N6" s="20" t="n">
        <f aca="false">J6*D6*0.001025*1.025</f>
        <v>6303.75</v>
      </c>
      <c r="O6" s="20" t="n">
        <f aca="false">N6*1.025</f>
        <v>6461.34375</v>
      </c>
      <c r="P6" s="20" t="n">
        <f aca="false">O6*1.025</f>
        <v>6622.87734375</v>
      </c>
      <c r="Q6" s="20" t="n">
        <f aca="false">P6*1.025</f>
        <v>6788.44927734375</v>
      </c>
      <c r="R6" s="20" t="n">
        <f aca="false">Q6*1.025</f>
        <v>6958.16050927734</v>
      </c>
      <c r="S6" s="20" t="n">
        <f aca="false">R6*1.025</f>
        <v>7132.11452200927</v>
      </c>
      <c r="T6" s="20" t="n">
        <f aca="false">S6*1.025</f>
        <v>7310.41738505951</v>
      </c>
      <c r="U6" s="20" t="n">
        <f aca="false">T6*1.025</f>
        <v>7493.17781968599</v>
      </c>
      <c r="V6" s="20" t="n">
        <f aca="false">U6*1.025</f>
        <v>7680.50726517814</v>
      </c>
      <c r="W6" s="20" t="n">
        <f aca="false">V6*1.025</f>
        <v>7872.51994680759</v>
      </c>
      <c r="X6" s="20" t="n">
        <f aca="false">W6*1.025</f>
        <v>8069.33294547778</v>
      </c>
      <c r="Y6" s="20" t="n">
        <f aca="false">X6*1.025</f>
        <v>8271.06626911473</v>
      </c>
      <c r="Z6" s="20" t="n">
        <f aca="false">Y6*1.025</f>
        <v>8477.84292584259</v>
      </c>
      <c r="AA6" s="20" t="n">
        <f aca="false">Z6*1.025</f>
        <v>8689.78899898866</v>
      </c>
      <c r="AB6" s="20" t="n">
        <f aca="false">AA6*1.025</f>
        <v>8907.03372396337</v>
      </c>
      <c r="AC6" s="20" t="n">
        <f aca="false">AB6*1.025</f>
        <v>9129.70956706246</v>
      </c>
      <c r="AD6" s="20" t="n">
        <f aca="false">AC6*1.025</f>
        <v>9357.95230623902</v>
      </c>
      <c r="AE6" s="20" t="n">
        <f aca="false">AD6*1.025</f>
        <v>9591.90111389499</v>
      </c>
      <c r="AF6" s="20" t="n">
        <f aca="false">AE6*1.025</f>
        <v>9831.69864174237</v>
      </c>
      <c r="AG6" s="20" t="n">
        <f aca="false">AF6*1.025</f>
        <v>10077.4911077859</v>
      </c>
      <c r="AH6" s="20" t="n">
        <f aca="false">AG6*1.025</f>
        <v>10329.4283854806</v>
      </c>
      <c r="AI6" s="20" t="n">
        <f aca="false">AH6*1.025</f>
        <v>10587.6640951176</v>
      </c>
      <c r="AJ6" s="20" t="n">
        <f aca="false">AI6*1.025</f>
        <v>10852.3556974955</v>
      </c>
      <c r="AK6" s="20" t="n">
        <f aca="false">AJ6*1.025</f>
        <v>11123.6645899329</v>
      </c>
      <c r="AL6" s="20" t="n">
        <f aca="false">AK6*1.025</f>
        <v>11401.7562046812</v>
      </c>
      <c r="AM6" s="20" t="n">
        <f aca="false">AL6*1.025</f>
        <v>11686.8001097983</v>
      </c>
      <c r="AN6" s="20" t="n">
        <f aca="false">AM6*1.025</f>
        <v>11978.9701125432</v>
      </c>
      <c r="AO6" s="11"/>
    </row>
    <row r="7" customFormat="false" ht="14.65" hidden="false" customHeight="false" outlineLevel="0" collapsed="false">
      <c r="A7" s="0" t="s">
        <v>5</v>
      </c>
      <c r="B7" s="6" t="n">
        <v>30</v>
      </c>
      <c r="C7" s="6" t="n">
        <v>55</v>
      </c>
      <c r="D7" s="7" t="n">
        <v>38</v>
      </c>
      <c r="E7" s="0" t="s">
        <v>43</v>
      </c>
      <c r="F7" s="8" t="n">
        <v>35428</v>
      </c>
      <c r="G7" s="8" t="n">
        <v>44488</v>
      </c>
      <c r="H7" s="9" t="n">
        <f aca="false">(800*365*D2)-SUM(H3:H6)-SUM(H8:H9)</f>
        <v>44488</v>
      </c>
      <c r="I7" s="9" t="n">
        <f aca="false">(800*365*D2)-SUM(I3:I6)-SUM(I8:I9)</f>
        <v>39232</v>
      </c>
      <c r="J7" s="9" t="n">
        <f aca="false">(800*365*D2)-SUM(J3:J6)-SUM(J8:J9)</f>
        <v>33976</v>
      </c>
      <c r="K7" s="0" t="s">
        <v>44</v>
      </c>
      <c r="L7" s="20" t="n">
        <f aca="false">H7*D7/1000</f>
        <v>1690.544</v>
      </c>
      <c r="M7" s="20" t="n">
        <f aca="false">I7*D7*0.001025</f>
        <v>1528.0864</v>
      </c>
      <c r="N7" s="20" t="n">
        <f aca="false">J7*D7*0.001025*1.025</f>
        <v>1356.44933</v>
      </c>
      <c r="O7" s="20" t="n">
        <f aca="false">N7*1.025</f>
        <v>1390.36056325</v>
      </c>
      <c r="P7" s="20" t="n">
        <f aca="false">O7*1.025</f>
        <v>1425.11957733125</v>
      </c>
      <c r="Q7" s="20" t="n">
        <f aca="false">P7*1.025</f>
        <v>1460.74756676453</v>
      </c>
      <c r="R7" s="20" t="n">
        <f aca="false">Q7*1.025</f>
        <v>1497.26625593364</v>
      </c>
      <c r="S7" s="20" t="n">
        <f aca="false">R7*1.025</f>
        <v>1534.69791233199</v>
      </c>
      <c r="T7" s="20" t="n">
        <f aca="false">S7*1.025</f>
        <v>1573.06536014028</v>
      </c>
      <c r="U7" s="20" t="n">
        <f aca="false">T7*1.025</f>
        <v>1612.39199414379</v>
      </c>
      <c r="V7" s="20" t="n">
        <f aca="false">U7*1.025</f>
        <v>1652.70179399739</v>
      </c>
      <c r="W7" s="20" t="n">
        <f aca="false">V7*1.025</f>
        <v>1694.01933884732</v>
      </c>
      <c r="X7" s="20" t="n">
        <f aca="false">W7*1.025</f>
        <v>1736.3698223185</v>
      </c>
      <c r="Y7" s="20" t="n">
        <f aca="false">X7*1.025</f>
        <v>1779.77906787647</v>
      </c>
      <c r="Z7" s="20" t="n">
        <f aca="false">Y7*1.025</f>
        <v>1824.27354457338</v>
      </c>
      <c r="AA7" s="20" t="n">
        <f aca="false">Z7*1.025</f>
        <v>1869.88038318771</v>
      </c>
      <c r="AB7" s="20" t="n">
        <f aca="false">AA7*1.025</f>
        <v>1916.6273927674</v>
      </c>
      <c r="AC7" s="20" t="n">
        <f aca="false">AB7*1.025</f>
        <v>1964.54307758659</v>
      </c>
      <c r="AD7" s="20" t="n">
        <f aca="false">AC7*1.025</f>
        <v>2013.65665452625</v>
      </c>
      <c r="AE7" s="20" t="n">
        <f aca="false">AD7*1.025</f>
        <v>2063.99807088941</v>
      </c>
      <c r="AF7" s="20" t="n">
        <f aca="false">AE7*1.025</f>
        <v>2115.59802266165</v>
      </c>
      <c r="AG7" s="20" t="n">
        <f aca="false">AF7*1.025</f>
        <v>2168.48797322819</v>
      </c>
      <c r="AH7" s="20" t="n">
        <f aca="false">AG7*1.025</f>
        <v>2222.70017255889</v>
      </c>
      <c r="AI7" s="20" t="n">
        <f aca="false">AH7*1.025</f>
        <v>2278.26767687286</v>
      </c>
      <c r="AJ7" s="20" t="n">
        <f aca="false">AI7*1.025</f>
        <v>2335.22436879468</v>
      </c>
      <c r="AK7" s="20" t="n">
        <f aca="false">AJ7*1.025</f>
        <v>2393.60497801455</v>
      </c>
      <c r="AL7" s="20" t="n">
        <f aca="false">AK7*1.025</f>
        <v>2453.44510246491</v>
      </c>
      <c r="AM7" s="20" t="n">
        <f aca="false">AL7*1.025</f>
        <v>2514.78123002654</v>
      </c>
      <c r="AN7" s="20" t="n">
        <f aca="false">AM7*1.025</f>
        <v>2577.6507607772</v>
      </c>
      <c r="AO7" s="11"/>
    </row>
    <row r="8" customFormat="false" ht="14.65" hidden="false" customHeight="false" outlineLevel="0" collapsed="false">
      <c r="A8" s="0" t="s">
        <v>6</v>
      </c>
      <c r="B8" s="6" t="n">
        <v>55</v>
      </c>
      <c r="C8" s="6" t="n">
        <v>100</v>
      </c>
      <c r="D8" s="7" t="n">
        <v>100</v>
      </c>
      <c r="E8" s="0" t="s">
        <v>43</v>
      </c>
      <c r="F8" s="8" t="n">
        <v>6570</v>
      </c>
      <c r="G8" s="8" t="n">
        <v>25000</v>
      </c>
      <c r="H8" s="9" t="n">
        <v>6570</v>
      </c>
      <c r="I8" s="9" t="n">
        <v>10512</v>
      </c>
      <c r="J8" s="9" t="n">
        <v>13140</v>
      </c>
      <c r="K8" s="0" t="s">
        <v>44</v>
      </c>
      <c r="L8" s="20" t="n">
        <f aca="false">H8*D8/1000</f>
        <v>657</v>
      </c>
      <c r="M8" s="20" t="n">
        <f aca="false">I8*D8*0.001025</f>
        <v>1077.48</v>
      </c>
      <c r="N8" s="20" t="n">
        <f aca="false">J8*D8*0.001025*1.025</f>
        <v>1380.52125</v>
      </c>
      <c r="O8" s="20" t="n">
        <f aca="false">N8*1.025</f>
        <v>1415.03428125</v>
      </c>
      <c r="P8" s="20" t="n">
        <f aca="false">O8*1.025</f>
        <v>1450.41013828125</v>
      </c>
      <c r="Q8" s="20" t="n">
        <f aca="false">P8*1.025</f>
        <v>1486.67039173828</v>
      </c>
      <c r="R8" s="20" t="n">
        <f aca="false">Q8*1.025</f>
        <v>1523.83715153174</v>
      </c>
      <c r="S8" s="20" t="n">
        <f aca="false">R8*1.025</f>
        <v>1561.93308032003</v>
      </c>
      <c r="T8" s="20" t="n">
        <f aca="false">S8*1.025</f>
        <v>1600.98140732803</v>
      </c>
      <c r="U8" s="20" t="n">
        <f aca="false">T8*1.025</f>
        <v>1641.00594251123</v>
      </c>
      <c r="V8" s="20" t="n">
        <f aca="false">U8*1.025</f>
        <v>1682.03109107401</v>
      </c>
      <c r="W8" s="20" t="n">
        <f aca="false">V8*1.025</f>
        <v>1724.08186835086</v>
      </c>
      <c r="X8" s="20" t="n">
        <f aca="false">W8*1.025</f>
        <v>1767.18391505963</v>
      </c>
      <c r="Y8" s="20" t="n">
        <f aca="false">X8*1.025</f>
        <v>1811.36351293613</v>
      </c>
      <c r="Z8" s="20" t="n">
        <f aca="false">Y8*1.025</f>
        <v>1856.64760075953</v>
      </c>
      <c r="AA8" s="20" t="n">
        <f aca="false">Z8*1.025</f>
        <v>1903.06379077852</v>
      </c>
      <c r="AB8" s="20" t="n">
        <f aca="false">AA8*1.025</f>
        <v>1950.64038554798</v>
      </c>
      <c r="AC8" s="20" t="n">
        <f aca="false">AB8*1.025</f>
        <v>1999.40639518668</v>
      </c>
      <c r="AD8" s="20" t="n">
        <f aca="false">AC8*1.025</f>
        <v>2049.39155506635</v>
      </c>
      <c r="AE8" s="20" t="n">
        <f aca="false">AD8*1.025</f>
        <v>2100.626343943</v>
      </c>
      <c r="AF8" s="20" t="n">
        <f aca="false">AE8*1.025</f>
        <v>2153.14200254158</v>
      </c>
      <c r="AG8" s="20" t="n">
        <f aca="false">AF8*1.025</f>
        <v>2206.97055260512</v>
      </c>
      <c r="AH8" s="20" t="n">
        <f aca="false">AG8*1.025</f>
        <v>2262.14481642025</v>
      </c>
      <c r="AI8" s="20" t="n">
        <f aca="false">AH8*1.025</f>
        <v>2318.69843683075</v>
      </c>
      <c r="AJ8" s="20" t="n">
        <f aca="false">AI8*1.025</f>
        <v>2376.66589775152</v>
      </c>
      <c r="AK8" s="20" t="n">
        <f aca="false">AJ8*1.025</f>
        <v>2436.08254519531</v>
      </c>
      <c r="AL8" s="20" t="n">
        <f aca="false">AK8*1.025</f>
        <v>2496.98460882519</v>
      </c>
      <c r="AM8" s="20" t="n">
        <f aca="false">AL8*1.025</f>
        <v>2559.40922404582</v>
      </c>
      <c r="AN8" s="20" t="n">
        <f aca="false">AM8*1.025</f>
        <v>2623.39445464697</v>
      </c>
      <c r="AO8" s="11"/>
    </row>
    <row r="9" customFormat="false" ht="14.65" hidden="false" customHeight="false" outlineLevel="0" collapsed="false">
      <c r="A9" s="0" t="s">
        <v>7</v>
      </c>
      <c r="B9" s="6" t="n">
        <v>55</v>
      </c>
      <c r="C9" s="6" t="n">
        <v>65</v>
      </c>
      <c r="D9" s="7" t="n">
        <v>65</v>
      </c>
      <c r="E9" s="0" t="s">
        <v>43</v>
      </c>
      <c r="F9" s="8" t="n">
        <v>0</v>
      </c>
      <c r="G9" s="8" t="n">
        <v>7200</v>
      </c>
      <c r="H9" s="9" t="n">
        <v>3942</v>
      </c>
      <c r="I9" s="9" t="n">
        <v>5256</v>
      </c>
      <c r="J9" s="9" t="n">
        <v>7884</v>
      </c>
      <c r="K9" s="0" t="s">
        <v>44</v>
      </c>
      <c r="L9" s="20" t="n">
        <f aca="false">H9*D9/1000</f>
        <v>256.23</v>
      </c>
      <c r="M9" s="20" t="n">
        <f aca="false">I9*D9*0.001025</f>
        <v>350.181</v>
      </c>
      <c r="N9" s="20" t="n">
        <f aca="false">J9*D9*0.001025*1.025</f>
        <v>538.4032875</v>
      </c>
      <c r="O9" s="20" t="n">
        <f aca="false">N9*1.025</f>
        <v>551.8633696875</v>
      </c>
      <c r="P9" s="20" t="n">
        <f aca="false">O9*1.025</f>
        <v>565.659953929688</v>
      </c>
      <c r="Q9" s="20" t="n">
        <f aca="false">P9*1.025</f>
        <v>579.80145277793</v>
      </c>
      <c r="R9" s="20" t="n">
        <f aca="false">Q9*1.025</f>
        <v>594.296489097378</v>
      </c>
      <c r="S9" s="20" t="n">
        <f aca="false">R9*1.025</f>
        <v>609.153901324812</v>
      </c>
      <c r="T9" s="20" t="n">
        <f aca="false">S9*1.025</f>
        <v>624.382748857933</v>
      </c>
      <c r="U9" s="20" t="n">
        <f aca="false">T9*1.025</f>
        <v>639.992317579381</v>
      </c>
      <c r="V9" s="20" t="n">
        <f aca="false">U9*1.025</f>
        <v>655.992125518865</v>
      </c>
      <c r="W9" s="20" t="n">
        <f aca="false">V9*1.025</f>
        <v>672.391928656837</v>
      </c>
      <c r="X9" s="20" t="n">
        <f aca="false">W9*1.025</f>
        <v>689.201726873258</v>
      </c>
      <c r="Y9" s="20" t="n">
        <f aca="false">X9*1.025</f>
        <v>706.431770045089</v>
      </c>
      <c r="Z9" s="20" t="n">
        <f aca="false">Y9*1.025</f>
        <v>724.092564296216</v>
      </c>
      <c r="AA9" s="20" t="n">
        <f aca="false">Z9*1.025</f>
        <v>742.194878403622</v>
      </c>
      <c r="AB9" s="20" t="n">
        <f aca="false">AA9*1.025</f>
        <v>760.749750363712</v>
      </c>
      <c r="AC9" s="20" t="n">
        <f aca="false">AB9*1.025</f>
        <v>779.768494122805</v>
      </c>
      <c r="AD9" s="20" t="n">
        <f aca="false">AC9*1.025</f>
        <v>799.262706475875</v>
      </c>
      <c r="AE9" s="20" t="n">
        <f aca="false">AD9*1.025</f>
        <v>819.244274137772</v>
      </c>
      <c r="AF9" s="20" t="n">
        <f aca="false">AE9*1.025</f>
        <v>839.725380991216</v>
      </c>
      <c r="AG9" s="20" t="n">
        <f aca="false">AF9*1.025</f>
        <v>860.718515515996</v>
      </c>
      <c r="AH9" s="20" t="n">
        <f aca="false">AG9*1.025</f>
        <v>882.236478403896</v>
      </c>
      <c r="AI9" s="20" t="n">
        <f aca="false">AH9*1.025</f>
        <v>904.292390363993</v>
      </c>
      <c r="AJ9" s="20" t="n">
        <f aca="false">AI9*1.025</f>
        <v>926.899700123093</v>
      </c>
      <c r="AK9" s="20" t="n">
        <f aca="false">AJ9*1.025</f>
        <v>950.07219262617</v>
      </c>
      <c r="AL9" s="20" t="n">
        <f aca="false">AK9*1.025</f>
        <v>973.823997441824</v>
      </c>
      <c r="AM9" s="20" t="n">
        <f aca="false">AL9*1.025</f>
        <v>998.16959737787</v>
      </c>
      <c r="AN9" s="20" t="n">
        <f aca="false">AM9*1.025</f>
        <v>1023.12383731232</v>
      </c>
      <c r="AO9" s="11"/>
    </row>
    <row r="10" customFormat="false" ht="14.65" hidden="false" customHeight="false" outlineLevel="0" collapsed="false">
      <c r="A10" s="0" t="s">
        <v>8</v>
      </c>
      <c r="B10" s="6" t="n">
        <v>7</v>
      </c>
      <c r="C10" s="6" t="n">
        <v>7</v>
      </c>
      <c r="D10" s="7" t="n">
        <v>7</v>
      </c>
      <c r="E10" s="0" t="s">
        <v>43</v>
      </c>
      <c r="F10" s="8" t="n">
        <v>17143</v>
      </c>
      <c r="G10" s="8" t="n">
        <v>70000</v>
      </c>
      <c r="H10" s="9" t="n">
        <v>20000</v>
      </c>
      <c r="I10" s="9" t="n">
        <v>20000</v>
      </c>
      <c r="J10" s="9" t="n">
        <v>20000</v>
      </c>
      <c r="K10" s="0" t="s">
        <v>44</v>
      </c>
      <c r="L10" s="20" t="n">
        <f aca="false">H10*D10/1000</f>
        <v>140</v>
      </c>
      <c r="M10" s="20" t="n">
        <f aca="false">I10*D10*0.001025</f>
        <v>143.5</v>
      </c>
      <c r="N10" s="20" t="n">
        <f aca="false">J10*D10*0.001025*1.025</f>
        <v>147.0875</v>
      </c>
      <c r="O10" s="20" t="n">
        <f aca="false">N10*1.025</f>
        <v>150.7646875</v>
      </c>
      <c r="P10" s="20" t="n">
        <f aca="false">O10*1.025</f>
        <v>154.5338046875</v>
      </c>
      <c r="Q10" s="20" t="n">
        <f aca="false">P10*1.025</f>
        <v>158.397149804687</v>
      </c>
      <c r="R10" s="20" t="n">
        <f aca="false">Q10*1.025</f>
        <v>162.357078549805</v>
      </c>
      <c r="S10" s="20" t="n">
        <f aca="false">R10*1.025</f>
        <v>166.41600551355</v>
      </c>
      <c r="T10" s="20" t="n">
        <f aca="false">S10*1.025</f>
        <v>170.576405651388</v>
      </c>
      <c r="U10" s="20" t="n">
        <f aca="false">T10*1.025</f>
        <v>174.840815792673</v>
      </c>
      <c r="V10" s="20" t="n">
        <f aca="false">U10*1.025</f>
        <v>179.21183618749</v>
      </c>
      <c r="W10" s="20" t="n">
        <f aca="false">V10*1.025</f>
        <v>183.692132092177</v>
      </c>
      <c r="X10" s="20" t="n">
        <f aca="false">W10*1.025</f>
        <v>188.284435394482</v>
      </c>
      <c r="Y10" s="20" t="n">
        <f aca="false">X10*1.025</f>
        <v>192.991546279344</v>
      </c>
      <c r="Z10" s="20" t="n">
        <f aca="false">Y10*1.025</f>
        <v>197.816334936327</v>
      </c>
      <c r="AA10" s="20" t="n">
        <f aca="false">Z10*1.025</f>
        <v>202.761743309735</v>
      </c>
      <c r="AB10" s="20" t="n">
        <f aca="false">AA10*1.025</f>
        <v>207.830786892479</v>
      </c>
      <c r="AC10" s="20" t="n">
        <f aca="false">AB10*1.025</f>
        <v>213.026556564791</v>
      </c>
      <c r="AD10" s="20" t="n">
        <f aca="false">AC10*1.025</f>
        <v>218.35222047891</v>
      </c>
      <c r="AE10" s="20" t="n">
        <f aca="false">AD10*1.025</f>
        <v>223.811025990883</v>
      </c>
      <c r="AF10" s="20" t="n">
        <f aca="false">AE10*1.025</f>
        <v>229.406301640655</v>
      </c>
      <c r="AG10" s="20" t="n">
        <f aca="false">AF10*1.025</f>
        <v>235.141459181672</v>
      </c>
      <c r="AH10" s="20" t="n">
        <f aca="false">AG10*1.025</f>
        <v>241.019995661213</v>
      </c>
      <c r="AI10" s="20" t="n">
        <f aca="false">AH10*1.025</f>
        <v>247.045495552744</v>
      </c>
      <c r="AJ10" s="20" t="n">
        <f aca="false">AI10*1.025</f>
        <v>253.221632941562</v>
      </c>
      <c r="AK10" s="20" t="n">
        <f aca="false">AJ10*1.025</f>
        <v>259.552173765101</v>
      </c>
      <c r="AL10" s="20" t="n">
        <f aca="false">AK10*1.025</f>
        <v>266.040978109229</v>
      </c>
      <c r="AM10" s="20" t="n">
        <f aca="false">AL10*1.025</f>
        <v>272.692002561959</v>
      </c>
      <c r="AN10" s="20" t="n">
        <f aca="false">AM10*1.025</f>
        <v>279.509302626008</v>
      </c>
    </row>
    <row r="11" s="1" customFormat="true" ht="14.65" hidden="false" customHeight="false" outlineLevel="0" collapsed="false">
      <c r="A11" s="1" t="s">
        <v>9</v>
      </c>
      <c r="D11" s="12"/>
      <c r="E11" s="0" t="s">
        <v>43</v>
      </c>
      <c r="F11" s="0"/>
      <c r="G11" s="8"/>
      <c r="H11" s="13"/>
      <c r="I11" s="13"/>
      <c r="J11" s="13"/>
      <c r="K11" s="0"/>
      <c r="L11" s="21" t="n">
        <f aca="false">SUM(L3:L10)</f>
        <v>13361.774</v>
      </c>
      <c r="M11" s="21" t="n">
        <f aca="false">SUM(M3:M10)</f>
        <v>13945.1974</v>
      </c>
      <c r="N11" s="21" t="n">
        <f aca="false">SUM(N3:N10)</f>
        <v>14502.0601175</v>
      </c>
      <c r="O11" s="21" t="n">
        <f aca="false">SUM(O3:O10)</f>
        <v>14827.1116204375</v>
      </c>
      <c r="P11" s="21" t="n">
        <f aca="false">SUM(P3:P10)</f>
        <v>15160.2894109484</v>
      </c>
      <c r="Q11" s="21" t="n">
        <f aca="false">SUM(Q3:Q10)</f>
        <v>15501.7966462221</v>
      </c>
      <c r="R11" s="21" t="n">
        <f aca="false">SUM(R3:R10)</f>
        <v>15851.8415623777</v>
      </c>
      <c r="S11" s="21" t="n">
        <f aca="false">SUM(S3:S10)</f>
        <v>16210.6376014371</v>
      </c>
      <c r="T11" s="21" t="n">
        <f aca="false">SUM(T3:T10)</f>
        <v>16578.4035414731</v>
      </c>
      <c r="U11" s="21" t="n">
        <f aca="false">SUM(U3:U10)</f>
        <v>17405.3636300099</v>
      </c>
      <c r="V11" s="21" t="n">
        <f aca="false">SUM(V3:V10)</f>
        <v>17791.7477207601</v>
      </c>
      <c r="W11" s="21" t="n">
        <f aca="false">SUM(W3:W10)</f>
        <v>18187.7914137791</v>
      </c>
      <c r="X11" s="21" t="n">
        <f aca="false">SUM(X3:X10)</f>
        <v>18593.7361991236</v>
      </c>
      <c r="Y11" s="21" t="n">
        <f aca="false">SUM(Y3:Y10)</f>
        <v>19009.8296041017</v>
      </c>
      <c r="Z11" s="21" t="n">
        <f aca="false">SUM(Z3:Z10)</f>
        <v>20086.3253442042</v>
      </c>
      <c r="AA11" s="21" t="n">
        <f aca="false">SUM(AA3:AA10)</f>
        <v>20523.4834778094</v>
      </c>
      <c r="AB11" s="21" t="n">
        <f aca="false">SUM(AB3:AB10)</f>
        <v>20971.5705647546</v>
      </c>
      <c r="AC11" s="21" t="n">
        <f aca="false">SUM(AC3:AC10)</f>
        <v>21430.8598288734</v>
      </c>
      <c r="AD11" s="21" t="n">
        <f aca="false">SUM(AD3:AD10)</f>
        <v>21901.6313245953</v>
      </c>
      <c r="AE11" s="21" t="n">
        <f aca="false">SUM(AE3:AE10)</f>
        <v>22384.1721077102</v>
      </c>
      <c r="AF11" s="21" t="n">
        <f aca="false">SUM(AF3:AF10)</f>
        <v>22878.7764104029</v>
      </c>
      <c r="AG11" s="21" t="n">
        <f aca="false">SUM(AG3:AG10)</f>
        <v>23385.745820663</v>
      </c>
      <c r="AH11" s="21" t="n">
        <f aca="false">SUM(AH3:AH10)</f>
        <v>23905.3894661796</v>
      </c>
      <c r="AI11" s="21" t="n">
        <f aca="false">SUM(AI3:AI10)</f>
        <v>24438.024202834</v>
      </c>
      <c r="AJ11" s="21" t="n">
        <f aca="false">SUM(AJ3:AJ10)</f>
        <v>24983.9748079049</v>
      </c>
      <c r="AK11" s="21" t="n">
        <f aca="false">SUM(AK3:AK10)</f>
        <v>25543.5741781025</v>
      </c>
      <c r="AL11" s="21" t="n">
        <f aca="false">SUM(AL3:AL10)</f>
        <v>26117.1635325551</v>
      </c>
      <c r="AM11" s="21" t="n">
        <f aca="false">SUM(AM3:AM10)</f>
        <v>26705.092620869</v>
      </c>
      <c r="AN11" s="21" t="n">
        <f aca="false">SUM(AN3:AN10)</f>
        <v>27307.7199363907</v>
      </c>
    </row>
    <row r="12" s="1" customFormat="true" ht="14.65" hidden="false" customHeight="false" outlineLevel="0" collapsed="false">
      <c r="A12" s="1" t="s">
        <v>10</v>
      </c>
      <c r="B12" s="15" t="n">
        <v>0</v>
      </c>
      <c r="C12" s="15" t="n">
        <v>8.44</v>
      </c>
      <c r="D12" s="16" t="n">
        <v>8.4355</v>
      </c>
      <c r="E12" s="15" t="s">
        <v>45</v>
      </c>
      <c r="F12" s="2"/>
      <c r="G12" s="8"/>
      <c r="H12" s="9" t="n">
        <v>386315.55</v>
      </c>
      <c r="I12" s="12"/>
      <c r="J12" s="12"/>
      <c r="K12" s="2" t="s">
        <v>46</v>
      </c>
      <c r="L12" s="21" t="n">
        <f aca="false">H12*D12/1000</f>
        <v>3258.764822025</v>
      </c>
      <c r="M12" s="21" t="n">
        <f aca="false">L12</f>
        <v>3258.764822025</v>
      </c>
      <c r="N12" s="21" t="n">
        <f aca="false">M12</f>
        <v>3258.764822025</v>
      </c>
      <c r="O12" s="21" t="n">
        <f aca="false">N12</f>
        <v>3258.764822025</v>
      </c>
      <c r="P12" s="21" t="n">
        <f aca="false">O12</f>
        <v>3258.764822025</v>
      </c>
      <c r="Q12" s="21" t="n">
        <f aca="false">P12</f>
        <v>3258.764822025</v>
      </c>
      <c r="R12" s="21" t="n">
        <f aca="false">Q12</f>
        <v>3258.764822025</v>
      </c>
      <c r="S12" s="21" t="n">
        <f aca="false">R12</f>
        <v>3258.764822025</v>
      </c>
      <c r="T12" s="21" t="n">
        <f aca="false">S12</f>
        <v>3258.764822025</v>
      </c>
      <c r="U12" s="21" t="n">
        <f aca="false">T12</f>
        <v>3258.764822025</v>
      </c>
      <c r="V12" s="21" t="n">
        <f aca="false">U12</f>
        <v>3258.764822025</v>
      </c>
      <c r="W12" s="21" t="n">
        <f aca="false">V12</f>
        <v>3258.764822025</v>
      </c>
      <c r="X12" s="21" t="n">
        <f aca="false">W12</f>
        <v>3258.764822025</v>
      </c>
      <c r="Y12" s="21" t="n">
        <f aca="false">X12</f>
        <v>3258.764822025</v>
      </c>
      <c r="Z12" s="21" t="n">
        <f aca="false">Y12</f>
        <v>3258.764822025</v>
      </c>
      <c r="AA12" s="21" t="n">
        <f aca="false">Z12</f>
        <v>3258.764822025</v>
      </c>
      <c r="AB12" s="21" t="n">
        <f aca="false">AA12</f>
        <v>3258.764822025</v>
      </c>
      <c r="AC12" s="21" t="n">
        <f aca="false">AB12</f>
        <v>3258.764822025</v>
      </c>
      <c r="AD12" s="21" t="n">
        <f aca="false">AC12</f>
        <v>3258.764822025</v>
      </c>
      <c r="AE12" s="21" t="n">
        <f aca="false">AD12</f>
        <v>3258.764822025</v>
      </c>
      <c r="AF12" s="21" t="n">
        <f aca="false">AE12</f>
        <v>3258.764822025</v>
      </c>
      <c r="AG12" s="21" t="n">
        <f aca="false">AF12</f>
        <v>3258.764822025</v>
      </c>
      <c r="AH12" s="21" t="n">
        <f aca="false">AG12</f>
        <v>3258.764822025</v>
      </c>
      <c r="AI12" s="21" t="n">
        <f aca="false">AH12</f>
        <v>3258.764822025</v>
      </c>
      <c r="AJ12" s="21" t="n">
        <f aca="false">AI12</f>
        <v>3258.764822025</v>
      </c>
      <c r="AK12" s="21" t="n">
        <f aca="false">AJ12</f>
        <v>3258.764822025</v>
      </c>
      <c r="AL12" s="21" t="n">
        <f aca="false">AK12</f>
        <v>3258.764822025</v>
      </c>
      <c r="AM12" s="21" t="n">
        <f aca="false">AL12</f>
        <v>3258.764822025</v>
      </c>
      <c r="AN12" s="21" t="n">
        <f aca="false">AM12</f>
        <v>3258.764822025</v>
      </c>
    </row>
    <row r="13" s="1" customFormat="true" ht="14.65" hidden="false" customHeight="false" outlineLevel="0" collapsed="false">
      <c r="A13" s="1" t="s">
        <v>11</v>
      </c>
      <c r="B13" s="15" t="n">
        <v>0.02</v>
      </c>
      <c r="C13" s="15" t="n">
        <v>0.06</v>
      </c>
      <c r="D13" s="17" t="n">
        <v>0.055</v>
      </c>
      <c r="E13" s="2" t="s">
        <v>47</v>
      </c>
      <c r="F13" s="2"/>
      <c r="G13" s="8"/>
      <c r="H13" s="9"/>
      <c r="I13" s="9"/>
      <c r="J13" s="9"/>
      <c r="K13" s="2"/>
      <c r="L13" s="21" t="n">
        <f aca="false">100362737*0.06/1000</f>
        <v>6021.76422</v>
      </c>
      <c r="M13" s="21" t="n">
        <f aca="false">102947896*0.06/1000</f>
        <v>6176.87376</v>
      </c>
      <c r="N13" s="21" t="n">
        <f aca="false">104787274*0.06/1000</f>
        <v>6287.23644</v>
      </c>
      <c r="O13" s="21" t="n">
        <f aca="false">111192441*0.06/1000</f>
        <v>6671.54646</v>
      </c>
      <c r="P13" s="21" t="n">
        <f aca="false">110673310*0.06/1000</f>
        <v>6640.3986</v>
      </c>
      <c r="Q13" s="21" t="n">
        <f aca="false">110673310*D13/1000</f>
        <v>6087.03205</v>
      </c>
      <c r="R13" s="21" t="n">
        <f aca="false">110673310*D13/1000</f>
        <v>6087.03205</v>
      </c>
      <c r="S13" s="21" t="n">
        <f aca="false">110673310*D13/1000</f>
        <v>6087.03205</v>
      </c>
      <c r="T13" s="21" t="n">
        <f aca="false">110673310*D13/1000</f>
        <v>6087.03205</v>
      </c>
      <c r="U13" s="21" t="n">
        <f aca="false">110673310*D13/1000</f>
        <v>6087.03205</v>
      </c>
      <c r="V13" s="21" t="n">
        <f aca="false">110673310*D13/1000</f>
        <v>6087.03205</v>
      </c>
      <c r="W13" s="21" t="n">
        <f aca="false">110673310*D13/1000</f>
        <v>6087.03205</v>
      </c>
      <c r="X13" s="21" t="n">
        <f aca="false">110673310*D13/1000</f>
        <v>6087.03205</v>
      </c>
      <c r="Y13" s="21" t="n">
        <f aca="false">110673310*D13/1000</f>
        <v>6087.03205</v>
      </c>
      <c r="Z13" s="21" t="n">
        <f aca="false">110673310*D13/1000</f>
        <v>6087.03205</v>
      </c>
      <c r="AA13" s="21" t="n">
        <f aca="false">110673310*D13/1000</f>
        <v>6087.03205</v>
      </c>
      <c r="AB13" s="21" t="n">
        <f aca="false">110673310*D13/1000</f>
        <v>6087.03205</v>
      </c>
      <c r="AC13" s="21" t="n">
        <f aca="false">110673310*D13/1000</f>
        <v>6087.03205</v>
      </c>
      <c r="AD13" s="21" t="n">
        <f aca="false">110673310*D13/1000</f>
        <v>6087.03205</v>
      </c>
      <c r="AE13" s="21" t="n">
        <f aca="false">110673310*D13/1000</f>
        <v>6087.03205</v>
      </c>
      <c r="AF13" s="21" t="n">
        <f aca="false">110673310*D13/1000</f>
        <v>6087.03205</v>
      </c>
      <c r="AG13" s="21" t="n">
        <f aca="false">110673310*D13/1000</f>
        <v>6087.03205</v>
      </c>
      <c r="AH13" s="21" t="n">
        <f aca="false">110673310*D13/1000</f>
        <v>6087.03205</v>
      </c>
      <c r="AI13" s="21" t="n">
        <f aca="false">110673310*D13/1000</f>
        <v>6087.03205</v>
      </c>
      <c r="AJ13" s="21" t="n">
        <f aca="false">110673310*D13/1000</f>
        <v>6087.03205</v>
      </c>
      <c r="AK13" s="21" t="n">
        <f aca="false">110673310*D13/1000</f>
        <v>6087.03205</v>
      </c>
      <c r="AL13" s="21" t="n">
        <f aca="false">110673310*D13/1000</f>
        <v>6087.03205</v>
      </c>
      <c r="AM13" s="21" t="n">
        <f aca="false">110673310*D13/1000</f>
        <v>6087.03205</v>
      </c>
      <c r="AN13" s="21" t="n">
        <f aca="false">110673310*D13/1000</f>
        <v>6087.03205</v>
      </c>
    </row>
    <row r="14" s="20" customFormat="true" ht="14.65" hidden="false" customHeight="false" outlineLevel="0" collapsed="false">
      <c r="A14" s="20" t="s">
        <v>12</v>
      </c>
      <c r="L14" s="20" t="n">
        <v>26</v>
      </c>
      <c r="M14" s="20" t="n">
        <v>27</v>
      </c>
      <c r="N14" s="20" t="n">
        <v>27</v>
      </c>
      <c r="O14" s="20" t="n">
        <v>28</v>
      </c>
      <c r="P14" s="20" t="n">
        <v>29</v>
      </c>
      <c r="Q14" s="20" t="n">
        <v>29</v>
      </c>
      <c r="R14" s="20" t="n">
        <v>30</v>
      </c>
      <c r="S14" s="20" t="n">
        <v>31</v>
      </c>
      <c r="T14" s="20" t="n">
        <v>32</v>
      </c>
      <c r="U14" s="20" t="n">
        <v>32</v>
      </c>
      <c r="V14" s="20" t="n">
        <v>33</v>
      </c>
      <c r="W14" s="20" t="n">
        <v>34</v>
      </c>
      <c r="X14" s="20" t="n">
        <v>35</v>
      </c>
      <c r="Y14" s="20" t="n">
        <v>36</v>
      </c>
      <c r="Z14" s="20" t="n">
        <v>37</v>
      </c>
      <c r="AA14" s="20" t="n">
        <v>38</v>
      </c>
      <c r="AB14" s="20" t="n">
        <v>39</v>
      </c>
      <c r="AC14" s="20" t="n">
        <v>40</v>
      </c>
      <c r="AD14" s="20" t="n">
        <v>41</v>
      </c>
      <c r="AE14" s="20" t="n">
        <v>42</v>
      </c>
      <c r="AF14" s="20" t="n">
        <v>43</v>
      </c>
      <c r="AG14" s="20" t="n">
        <v>44</v>
      </c>
      <c r="AH14" s="20" t="n">
        <v>45</v>
      </c>
      <c r="AI14" s="20" t="n">
        <v>46</v>
      </c>
      <c r="AJ14" s="20" t="n">
        <v>47</v>
      </c>
      <c r="AK14" s="20" t="n">
        <v>48</v>
      </c>
      <c r="AL14" s="20" t="n">
        <v>49</v>
      </c>
      <c r="AM14" s="20" t="n">
        <v>51</v>
      </c>
      <c r="AN14" s="20" t="n">
        <v>52</v>
      </c>
    </row>
    <row r="15" s="20" customFormat="true" ht="14.65" hidden="false" customHeight="false" outlineLevel="0" collapsed="false">
      <c r="A15" s="20" t="s">
        <v>13</v>
      </c>
      <c r="L15" s="20" t="n">
        <v>15</v>
      </c>
      <c r="M15" s="20" t="n">
        <v>15</v>
      </c>
      <c r="N15" s="20" t="n">
        <v>16</v>
      </c>
      <c r="O15" s="20" t="n">
        <v>16</v>
      </c>
      <c r="P15" s="20" t="n">
        <v>17</v>
      </c>
      <c r="Q15" s="20" t="n">
        <v>17</v>
      </c>
      <c r="R15" s="20" t="n">
        <v>17</v>
      </c>
      <c r="S15" s="20" t="n">
        <v>18</v>
      </c>
      <c r="T15" s="20" t="n">
        <v>18</v>
      </c>
      <c r="U15" s="20" t="n">
        <v>19</v>
      </c>
      <c r="V15" s="20" t="n">
        <v>19</v>
      </c>
      <c r="W15" s="20" t="n">
        <v>20</v>
      </c>
      <c r="X15" s="20" t="n">
        <v>20</v>
      </c>
      <c r="Y15" s="20" t="n">
        <v>21</v>
      </c>
      <c r="Z15" s="20" t="n">
        <v>21</v>
      </c>
      <c r="AA15" s="20" t="n">
        <v>22</v>
      </c>
      <c r="AB15" s="20" t="n">
        <v>22</v>
      </c>
      <c r="AC15" s="20" t="n">
        <v>23</v>
      </c>
      <c r="AD15" s="20" t="n">
        <v>23</v>
      </c>
      <c r="AE15" s="20" t="n">
        <v>24</v>
      </c>
      <c r="AF15" s="20" t="n">
        <v>25</v>
      </c>
      <c r="AG15" s="20" t="n">
        <v>25</v>
      </c>
      <c r="AH15" s="20" t="n">
        <v>26</v>
      </c>
      <c r="AI15" s="20" t="n">
        <v>26</v>
      </c>
      <c r="AJ15" s="20" t="n">
        <v>27</v>
      </c>
      <c r="AK15" s="20" t="n">
        <v>28</v>
      </c>
      <c r="AL15" s="20" t="n">
        <v>29</v>
      </c>
      <c r="AM15" s="20" t="n">
        <v>29</v>
      </c>
      <c r="AN15" s="20" t="n">
        <v>30</v>
      </c>
    </row>
    <row r="16" s="20" customFormat="true" ht="14.65" hidden="false" customHeight="false" outlineLevel="0" collapsed="false">
      <c r="A16" s="20" t="s">
        <v>14</v>
      </c>
      <c r="L16" s="20" t="n">
        <v>500</v>
      </c>
      <c r="M16" s="20" t="n">
        <v>500</v>
      </c>
      <c r="N16" s="20" t="n">
        <v>500</v>
      </c>
      <c r="O16" s="20" t="n">
        <v>500</v>
      </c>
      <c r="P16" s="20" t="n">
        <v>500</v>
      </c>
      <c r="Q16" s="20" t="n">
        <v>500</v>
      </c>
      <c r="R16" s="20" t="n">
        <v>500</v>
      </c>
      <c r="S16" s="20" t="n">
        <v>500</v>
      </c>
      <c r="T16" s="20" t="n">
        <v>500</v>
      </c>
      <c r="U16" s="20" t="n">
        <v>500</v>
      </c>
      <c r="V16" s="20" t="n">
        <v>500</v>
      </c>
      <c r="W16" s="20" t="n">
        <v>500</v>
      </c>
      <c r="X16" s="20" t="n">
        <v>500</v>
      </c>
      <c r="Y16" s="20" t="n">
        <v>500</v>
      </c>
      <c r="Z16" s="20" t="n">
        <v>500</v>
      </c>
      <c r="AA16" s="20" t="n">
        <v>500</v>
      </c>
      <c r="AB16" s="20" t="n">
        <v>500</v>
      </c>
      <c r="AC16" s="20" t="n">
        <v>500</v>
      </c>
      <c r="AD16" s="20" t="n">
        <v>500</v>
      </c>
      <c r="AE16" s="20" t="n">
        <v>500</v>
      </c>
      <c r="AF16" s="20" t="n">
        <v>500</v>
      </c>
      <c r="AG16" s="20" t="n">
        <v>500</v>
      </c>
      <c r="AH16" s="20" t="n">
        <v>500</v>
      </c>
      <c r="AI16" s="20" t="n">
        <v>500</v>
      </c>
      <c r="AJ16" s="20" t="n">
        <v>500</v>
      </c>
      <c r="AK16" s="20" t="n">
        <v>500</v>
      </c>
      <c r="AL16" s="20" t="n">
        <v>500</v>
      </c>
      <c r="AM16" s="20" t="n">
        <v>500</v>
      </c>
    </row>
    <row r="17" s="20" customFormat="true" ht="14.65" hidden="false" customHeight="false" outlineLevel="0" collapsed="false">
      <c r="A17" s="20" t="s">
        <v>15</v>
      </c>
      <c r="N17" s="20" t="n">
        <v>87</v>
      </c>
      <c r="O17" s="20" t="n">
        <v>112</v>
      </c>
      <c r="P17" s="20" t="n">
        <v>109</v>
      </c>
      <c r="Q17" s="20" t="n">
        <v>107</v>
      </c>
      <c r="R17" s="20" t="n">
        <v>97</v>
      </c>
      <c r="S17" s="20" t="n">
        <v>88</v>
      </c>
      <c r="T17" s="20" t="n">
        <v>80</v>
      </c>
      <c r="U17" s="20" t="n">
        <v>73</v>
      </c>
      <c r="V17" s="20" t="n">
        <v>73</v>
      </c>
      <c r="W17" s="20" t="n">
        <v>54</v>
      </c>
      <c r="X17" s="20" t="n">
        <v>35</v>
      </c>
      <c r="Y17" s="20" t="n">
        <v>18</v>
      </c>
      <c r="Z17" s="20" t="n">
        <v>1</v>
      </c>
      <c r="AA17" s="20" t="n">
        <v>-7</v>
      </c>
      <c r="AB17" s="20" t="n">
        <v>-13</v>
      </c>
      <c r="AC17" s="20" t="n">
        <v>-18</v>
      </c>
      <c r="AD17" s="20" t="n">
        <v>-22</v>
      </c>
      <c r="AE17" s="20" t="n">
        <v>-25</v>
      </c>
      <c r="AF17" s="20" t="n">
        <v>-27</v>
      </c>
      <c r="AG17" s="20" t="n">
        <v>-27</v>
      </c>
      <c r="AH17" s="20" t="n">
        <v>-25</v>
      </c>
      <c r="AI17" s="20" t="n">
        <v>-23</v>
      </c>
      <c r="AJ17" s="20" t="n">
        <v>-18</v>
      </c>
      <c r="AK17" s="20" t="n">
        <v>-13</v>
      </c>
      <c r="AL17" s="20" t="n">
        <v>7</v>
      </c>
      <c r="AM17" s="20" t="n">
        <v>29</v>
      </c>
      <c r="AN17" s="20" t="n">
        <v>171</v>
      </c>
    </row>
    <row r="18" s="20" customFormat="true" ht="14.65" hidden="false" customHeight="false" outlineLevel="0" collapsed="false">
      <c r="A18" s="20" t="s">
        <v>16</v>
      </c>
      <c r="L18" s="20" t="n">
        <v>10</v>
      </c>
      <c r="M18" s="20" t="n">
        <v>20</v>
      </c>
      <c r="N18" s="20" t="n">
        <v>20</v>
      </c>
      <c r="O18" s="20" t="n">
        <v>28</v>
      </c>
      <c r="P18" s="20" t="n">
        <v>28</v>
      </c>
      <c r="Q18" s="20" t="n">
        <v>28</v>
      </c>
      <c r="R18" s="20" t="n">
        <v>28</v>
      </c>
      <c r="S18" s="20" t="n">
        <v>28</v>
      </c>
      <c r="T18" s="20" t="n">
        <v>28</v>
      </c>
      <c r="U18" s="20" t="n">
        <v>28</v>
      </c>
      <c r="V18" s="20" t="n">
        <v>28</v>
      </c>
      <c r="W18" s="20" t="n">
        <v>28</v>
      </c>
      <c r="X18" s="20" t="n">
        <v>28</v>
      </c>
      <c r="Y18" s="20" t="n">
        <v>28</v>
      </c>
      <c r="Z18" s="20" t="n">
        <v>28</v>
      </c>
      <c r="AA18" s="20" t="n">
        <v>28</v>
      </c>
      <c r="AB18" s="20" t="n">
        <v>28</v>
      </c>
      <c r="AC18" s="20" t="n">
        <v>28</v>
      </c>
      <c r="AD18" s="20" t="n">
        <v>28</v>
      </c>
      <c r="AE18" s="20" t="n">
        <v>28</v>
      </c>
      <c r="AF18" s="20" t="n">
        <v>28</v>
      </c>
      <c r="AG18" s="20" t="n">
        <v>28</v>
      </c>
      <c r="AH18" s="20" t="n">
        <v>28</v>
      </c>
      <c r="AI18" s="20" t="n">
        <v>28</v>
      </c>
      <c r="AJ18" s="20" t="n">
        <v>28</v>
      </c>
      <c r="AK18" s="20" t="n">
        <v>28</v>
      </c>
      <c r="AL18" s="20" t="n">
        <v>28</v>
      </c>
      <c r="AM18" s="20" t="n">
        <v>-1</v>
      </c>
      <c r="AN18" s="20" t="n">
        <v>0</v>
      </c>
    </row>
    <row r="19" s="20" customFormat="true" ht="14.65" hidden="false" customHeight="false" outlineLevel="0" collapsed="false">
      <c r="A19" s="19" t="s">
        <v>17</v>
      </c>
      <c r="L19" s="20" t="n">
        <v>551</v>
      </c>
      <c r="M19" s="20" t="n">
        <v>562</v>
      </c>
      <c r="N19" s="20" t="n">
        <v>649</v>
      </c>
      <c r="O19" s="20" t="n">
        <v>685</v>
      </c>
      <c r="P19" s="20" t="n">
        <v>683</v>
      </c>
      <c r="Q19" s="20" t="n">
        <v>681</v>
      </c>
      <c r="R19" s="20" t="n">
        <v>673</v>
      </c>
      <c r="S19" s="20" t="n">
        <v>665</v>
      </c>
      <c r="T19" s="20" t="n">
        <v>659</v>
      </c>
      <c r="U19" s="20" t="n">
        <v>653</v>
      </c>
      <c r="V19" s="20" t="n">
        <v>654</v>
      </c>
      <c r="W19" s="20" t="n">
        <v>636</v>
      </c>
      <c r="X19" s="20" t="n">
        <v>619</v>
      </c>
      <c r="Y19" s="20" t="n">
        <v>602</v>
      </c>
      <c r="Z19" s="20" t="n">
        <v>587</v>
      </c>
      <c r="AA19" s="20" t="n">
        <v>581</v>
      </c>
      <c r="AB19" s="20" t="n">
        <v>576</v>
      </c>
      <c r="AC19" s="20" t="n">
        <v>572</v>
      </c>
      <c r="AD19" s="20" t="n">
        <v>570</v>
      </c>
      <c r="AE19" s="20" t="n">
        <v>569</v>
      </c>
      <c r="AF19" s="20" t="n">
        <v>569</v>
      </c>
      <c r="AG19" s="20" t="n">
        <v>570</v>
      </c>
      <c r="AH19" s="20" t="n">
        <v>573</v>
      </c>
      <c r="AI19" s="20" t="n">
        <v>578</v>
      </c>
      <c r="AJ19" s="20" t="n">
        <v>584</v>
      </c>
      <c r="AK19" s="20" t="n">
        <v>592</v>
      </c>
      <c r="AL19" s="20" t="n">
        <v>613</v>
      </c>
      <c r="AM19" s="20" t="n">
        <v>607</v>
      </c>
      <c r="AN19" s="20" t="n">
        <v>253</v>
      </c>
    </row>
    <row r="20" s="20" customFormat="true" ht="14.65" hidden="false" customHeight="false" outlineLevel="0" collapsed="false">
      <c r="A20" s="19" t="s">
        <v>18</v>
      </c>
      <c r="L20" s="21" t="n">
        <f aca="false">L11+L12+L13+L19</f>
        <v>23193.303042025</v>
      </c>
      <c r="M20" s="21" t="n">
        <f aca="false">M11+M12+M13+M19</f>
        <v>23942.835982025</v>
      </c>
      <c r="N20" s="21" t="n">
        <f aca="false">N11+N12+N13+N19</f>
        <v>24697.061379525</v>
      </c>
      <c r="O20" s="21" t="n">
        <f aca="false">O11+O12+O13+O19</f>
        <v>25442.4229024625</v>
      </c>
      <c r="P20" s="21" t="n">
        <f aca="false">P11+P12+P13+P19</f>
        <v>25742.4528329734</v>
      </c>
      <c r="Q20" s="21" t="n">
        <f aca="false">Q11+Q12+Q13+Q19</f>
        <v>25528.5935182471</v>
      </c>
      <c r="R20" s="21" t="n">
        <f aca="false">R11+R12+R13+R19</f>
        <v>25870.6384344027</v>
      </c>
      <c r="S20" s="21" t="n">
        <f aca="false">S11+S12+S13+S19</f>
        <v>26221.4344734621</v>
      </c>
      <c r="T20" s="21" t="n">
        <f aca="false">T11+T12+T13+T19</f>
        <v>26583.2004134981</v>
      </c>
      <c r="U20" s="21" t="n">
        <f aca="false">U11+U12+U13+U19</f>
        <v>27404.1605020349</v>
      </c>
      <c r="V20" s="21" t="n">
        <f aca="false">V11+V12+V13+V19</f>
        <v>27791.5445927851</v>
      </c>
      <c r="W20" s="21" t="n">
        <f aca="false">W11+W12+W13+W19</f>
        <v>28169.5882858041</v>
      </c>
      <c r="X20" s="21" t="n">
        <f aca="false">X11+X12+X13+X19</f>
        <v>28558.5330711486</v>
      </c>
      <c r="Y20" s="21" t="n">
        <f aca="false">Y11+Y12+Y13+Y19</f>
        <v>28957.6264761267</v>
      </c>
      <c r="Z20" s="21" t="n">
        <f aca="false">Z11+Z12+Z13+Z19</f>
        <v>30019.1222162292</v>
      </c>
      <c r="AA20" s="21" t="n">
        <f aca="false">AA11+AA12+AA13+AA19</f>
        <v>30450.2803498344</v>
      </c>
      <c r="AB20" s="21" t="n">
        <f aca="false">AB11+AB12+AB13+AB19</f>
        <v>30893.3674367796</v>
      </c>
      <c r="AC20" s="21" t="n">
        <f aca="false">AC11+AC12+AC13+AC19</f>
        <v>31348.6567008984</v>
      </c>
      <c r="AD20" s="21" t="n">
        <f aca="false">AD11+AD12+AD13+AD19</f>
        <v>31817.4281966203</v>
      </c>
      <c r="AE20" s="21" t="n">
        <f aca="false">AE11+AE12+AE13+AE19</f>
        <v>32298.9689797352</v>
      </c>
      <c r="AF20" s="21" t="n">
        <f aca="false">AF11+AF12+AF13+AF19</f>
        <v>32793.5732824279</v>
      </c>
      <c r="AG20" s="21" t="n">
        <f aca="false">AG11+AG12+AG13+AG19</f>
        <v>33301.542692688</v>
      </c>
      <c r="AH20" s="21" t="n">
        <f aca="false">AH11+AH12+AH13+AH19</f>
        <v>33824.1863382046</v>
      </c>
      <c r="AI20" s="21" t="n">
        <f aca="false">AI11+AI12+AI13+AI19</f>
        <v>34361.821074859</v>
      </c>
      <c r="AJ20" s="21" t="n">
        <f aca="false">AJ11+AJ12+AJ13+AJ19</f>
        <v>34913.7716799299</v>
      </c>
      <c r="AK20" s="21" t="n">
        <f aca="false">AK11+AK12+AK13+AK19</f>
        <v>35481.3710501275</v>
      </c>
      <c r="AL20" s="21" t="n">
        <f aca="false">AL11+AL12+AL13+AL19</f>
        <v>36075.9604045801</v>
      </c>
      <c r="AM20" s="21" t="n">
        <f aca="false">AM11+AM12+AM13+AM19</f>
        <v>36657.889492894</v>
      </c>
      <c r="AN20" s="21" t="n">
        <f aca="false">AN11+AN12+AN13+AN19</f>
        <v>36906.5168084157</v>
      </c>
    </row>
    <row r="21" s="20" customFormat="true" ht="14.65" hidden="false" customHeight="false" outlineLevel="0" collapsed="false"/>
    <row r="22" s="20" customFormat="true" ht="14.65" hidden="false" customHeight="false" outlineLevel="0" collapsed="false">
      <c r="A22" s="20" t="s">
        <v>19</v>
      </c>
    </row>
    <row r="23" s="20" customFormat="true" ht="14.65" hidden="false" customHeight="false" outlineLevel="0" collapsed="false">
      <c r="A23" s="20" t="s">
        <v>20</v>
      </c>
      <c r="L23" s="20" t="n">
        <v>3840.53</v>
      </c>
      <c r="M23" s="20" t="n">
        <f aca="false">L23*1.03</f>
        <v>3955.7459</v>
      </c>
      <c r="N23" s="20" t="n">
        <f aca="false">M23*1.03</f>
        <v>4074.418277</v>
      </c>
      <c r="O23" s="20" t="n">
        <f aca="false">N23*1.03</f>
        <v>4196.65082531</v>
      </c>
      <c r="P23" s="20" t="n">
        <f aca="false">O23*1.03</f>
        <v>4322.5503500693</v>
      </c>
      <c r="Q23" s="20" t="n">
        <f aca="false">P23*1.03</f>
        <v>4452.22686057138</v>
      </c>
      <c r="R23" s="20" t="n">
        <f aca="false">Q23*1.03</f>
        <v>4585.79366638852</v>
      </c>
      <c r="S23" s="20" t="n">
        <f aca="false">R23*1.03</f>
        <v>4723.36747638018</v>
      </c>
      <c r="T23" s="20" t="n">
        <f aca="false">S23*1.03</f>
        <v>4865.06850067158</v>
      </c>
      <c r="U23" s="20" t="n">
        <f aca="false">T23*1.03</f>
        <v>5011.02055569173</v>
      </c>
      <c r="V23" s="20" t="n">
        <f aca="false">U23*1.03</f>
        <v>5161.35117236248</v>
      </c>
      <c r="W23" s="20" t="n">
        <f aca="false">V23*1.03</f>
        <v>5316.19170753336</v>
      </c>
      <c r="X23" s="20" t="n">
        <f aca="false">W23*1.03</f>
        <v>5475.67745875936</v>
      </c>
      <c r="Y23" s="20" t="n">
        <f aca="false">X23*1.03</f>
        <v>5639.94778252214</v>
      </c>
      <c r="Z23" s="20" t="n">
        <f aca="false">Y23*1.03</f>
        <v>5809.14621599781</v>
      </c>
      <c r="AA23" s="20" t="n">
        <f aca="false">Z23*1.03</f>
        <v>5983.42060247774</v>
      </c>
      <c r="AB23" s="20" t="n">
        <f aca="false">AA23*1.03</f>
        <v>6162.92322055207</v>
      </c>
      <c r="AC23" s="20" t="n">
        <f aca="false">AB23*1.03</f>
        <v>6347.81091716863</v>
      </c>
      <c r="AD23" s="20" t="n">
        <f aca="false">AC23*1.03</f>
        <v>6538.24524468369</v>
      </c>
      <c r="AE23" s="20" t="n">
        <f aca="false">AD23*1.03</f>
        <v>6734.3926020242</v>
      </c>
      <c r="AF23" s="20" t="n">
        <f aca="false">AE23*1.03</f>
        <v>6936.42438008493</v>
      </c>
      <c r="AG23" s="20" t="n">
        <f aca="false">AF23*1.03</f>
        <v>7144.51711148748</v>
      </c>
      <c r="AH23" s="20" t="n">
        <f aca="false">AG23*1.03</f>
        <v>7358.8526248321</v>
      </c>
      <c r="AI23" s="20" t="n">
        <f aca="false">AH23*1.03</f>
        <v>7579.61820357707</v>
      </c>
      <c r="AJ23" s="20" t="n">
        <f aca="false">AI23*1.03</f>
        <v>7807.00674968438</v>
      </c>
      <c r="AK23" s="20" t="n">
        <f aca="false">AJ23*1.03</f>
        <v>8041.21695217491</v>
      </c>
      <c r="AL23" s="20" t="n">
        <f aca="false">AK23*1.03</f>
        <v>8282.45346074016</v>
      </c>
      <c r="AM23" s="20" t="n">
        <f aca="false">AL23*1.03</f>
        <v>8530.92706456236</v>
      </c>
      <c r="AN23" s="20" t="n">
        <f aca="false">AM23*1.03</f>
        <v>8786.85487649924</v>
      </c>
    </row>
    <row r="24" s="20" customFormat="true" ht="14.65" hidden="false" customHeight="false" outlineLevel="0" collapsed="false">
      <c r="A24" s="20" t="s">
        <v>21</v>
      </c>
      <c r="L24" s="20" t="n">
        <v>2248.165</v>
      </c>
      <c r="M24" s="20" t="n">
        <f aca="false">L24*1.02</f>
        <v>2293.1283</v>
      </c>
      <c r="N24" s="20" t="n">
        <f aca="false">M24*1.02</f>
        <v>2338.990866</v>
      </c>
      <c r="O24" s="20" t="n">
        <f aca="false">N24*1.02</f>
        <v>2385.77068332</v>
      </c>
      <c r="P24" s="20" t="n">
        <f aca="false">O24*1.02</f>
        <v>2433.4860969864</v>
      </c>
      <c r="Q24" s="20" t="n">
        <f aca="false">P24*1.02</f>
        <v>2482.15581892613</v>
      </c>
      <c r="R24" s="20" t="n">
        <f aca="false">Q24*1.02</f>
        <v>2531.79893530465</v>
      </c>
      <c r="S24" s="20" t="n">
        <f aca="false">R24*1.02</f>
        <v>2582.43491401074</v>
      </c>
      <c r="T24" s="20" t="n">
        <f aca="false">S24*1.02</f>
        <v>2634.08361229096</v>
      </c>
      <c r="U24" s="20" t="n">
        <f aca="false">T24*1.02</f>
        <v>2686.76528453678</v>
      </c>
      <c r="V24" s="20" t="n">
        <f aca="false">U24*1.02</f>
        <v>2740.50059022751</v>
      </c>
      <c r="W24" s="20" t="n">
        <f aca="false">V24*1.02</f>
        <v>2795.31060203206</v>
      </c>
      <c r="X24" s="20" t="n">
        <f aca="false">W24*1.02</f>
        <v>2851.2168140727</v>
      </c>
      <c r="Y24" s="20" t="n">
        <f aca="false">X24*1.02</f>
        <v>2908.24115035416</v>
      </c>
      <c r="Z24" s="20" t="n">
        <f aca="false">Y24*1.02</f>
        <v>2966.40597336124</v>
      </c>
      <c r="AA24" s="20" t="n">
        <f aca="false">Z24*1.02</f>
        <v>3025.73409282847</v>
      </c>
      <c r="AB24" s="20" t="n">
        <f aca="false">AA24*1.02</f>
        <v>3086.24877468504</v>
      </c>
      <c r="AC24" s="20" t="n">
        <f aca="false">AB24*1.02</f>
        <v>3147.97375017874</v>
      </c>
      <c r="AD24" s="20" t="n">
        <f aca="false">AC24*1.02</f>
        <v>3210.93322518231</v>
      </c>
      <c r="AE24" s="20" t="n">
        <f aca="false">AD24*1.02</f>
        <v>3275.15188968596</v>
      </c>
      <c r="AF24" s="20" t="n">
        <f aca="false">AE24*1.02</f>
        <v>3340.65492747968</v>
      </c>
      <c r="AG24" s="20" t="n">
        <f aca="false">AF24*1.02</f>
        <v>3407.46802602927</v>
      </c>
      <c r="AH24" s="20" t="n">
        <f aca="false">AG24*1.02</f>
        <v>3475.61738654986</v>
      </c>
      <c r="AI24" s="20" t="n">
        <f aca="false">AH24*1.02</f>
        <v>3545.12973428085</v>
      </c>
      <c r="AJ24" s="20" t="n">
        <f aca="false">AI24*1.02</f>
        <v>3616.03232896647</v>
      </c>
      <c r="AK24" s="20" t="n">
        <f aca="false">AJ24*1.02</f>
        <v>3688.3529755458</v>
      </c>
      <c r="AL24" s="20" t="n">
        <f aca="false">AK24*1.02</f>
        <v>3762.12003505672</v>
      </c>
      <c r="AM24" s="20" t="n">
        <f aca="false">AL24*1.02</f>
        <v>3837.36243575785</v>
      </c>
      <c r="AN24" s="20" t="n">
        <f aca="false">AM24*1.02</f>
        <v>3914.10968447301</v>
      </c>
    </row>
    <row r="25" s="20" customFormat="true" ht="14.65" hidden="false" customHeight="false" outlineLevel="0" collapsed="false">
      <c r="A25" s="20" t="s">
        <v>22</v>
      </c>
      <c r="L25" s="20" t="n">
        <v>619.22</v>
      </c>
      <c r="M25" s="20" t="n">
        <f aca="false">L25*1.02</f>
        <v>631.6044</v>
      </c>
      <c r="N25" s="20" t="n">
        <f aca="false">M25*1.02</f>
        <v>644.236488</v>
      </c>
      <c r="O25" s="20" t="n">
        <f aca="false">N25*1.02</f>
        <v>657.12121776</v>
      </c>
      <c r="P25" s="20" t="n">
        <f aca="false">O25*1.02</f>
        <v>670.2636421152</v>
      </c>
      <c r="Q25" s="20" t="n">
        <f aca="false">P25*1.02</f>
        <v>683.668914957504</v>
      </c>
      <c r="R25" s="20" t="n">
        <f aca="false">Q25*1.02</f>
        <v>697.342293256654</v>
      </c>
      <c r="S25" s="20" t="n">
        <f aca="false">R25*1.02</f>
        <v>711.289139121787</v>
      </c>
      <c r="T25" s="20" t="n">
        <f aca="false">S25*1.02</f>
        <v>725.514921904223</v>
      </c>
      <c r="U25" s="20" t="n">
        <f aca="false">T25*1.02</f>
        <v>740.025220342308</v>
      </c>
      <c r="V25" s="20" t="n">
        <f aca="false">U25*1.02</f>
        <v>754.825724749154</v>
      </c>
      <c r="W25" s="20" t="n">
        <f aca="false">V25*1.02</f>
        <v>769.922239244137</v>
      </c>
      <c r="X25" s="20" t="n">
        <f aca="false">W25*1.02</f>
        <v>785.32068402902</v>
      </c>
      <c r="Y25" s="20" t="n">
        <f aca="false">X25*1.02</f>
        <v>801.0270977096</v>
      </c>
      <c r="Z25" s="20" t="n">
        <f aca="false">Y25*1.02</f>
        <v>817.047639663792</v>
      </c>
      <c r="AA25" s="20" t="n">
        <f aca="false">Z25*1.02</f>
        <v>833.388592457068</v>
      </c>
      <c r="AB25" s="20" t="n">
        <f aca="false">AA25*1.02</f>
        <v>850.056364306209</v>
      </c>
      <c r="AC25" s="20" t="n">
        <f aca="false">AB25*1.02</f>
        <v>867.057491592333</v>
      </c>
      <c r="AD25" s="20" t="n">
        <f aca="false">AC25*1.02</f>
        <v>884.39864142418</v>
      </c>
      <c r="AE25" s="20" t="n">
        <f aca="false">AD25*1.02</f>
        <v>902.086614252664</v>
      </c>
      <c r="AF25" s="20" t="n">
        <f aca="false">AE25*1.02</f>
        <v>920.128346537717</v>
      </c>
      <c r="AG25" s="20" t="n">
        <f aca="false">AF25*1.02</f>
        <v>938.530913468471</v>
      </c>
      <c r="AH25" s="20" t="n">
        <f aca="false">AG25*1.02</f>
        <v>957.301531737841</v>
      </c>
      <c r="AI25" s="20" t="n">
        <f aca="false">AH25*1.02</f>
        <v>976.447562372598</v>
      </c>
      <c r="AJ25" s="20" t="n">
        <f aca="false">AI25*1.02</f>
        <v>995.976513620049</v>
      </c>
      <c r="AK25" s="20" t="n">
        <f aca="false">AJ25*1.02</f>
        <v>1015.89604389245</v>
      </c>
      <c r="AL25" s="20" t="n">
        <f aca="false">AK25*1.02</f>
        <v>1036.2139647703</v>
      </c>
      <c r="AM25" s="20" t="n">
        <f aca="false">AL25*1.02</f>
        <v>1056.93824406571</v>
      </c>
      <c r="AN25" s="20" t="n">
        <f aca="false">AM25*1.02</f>
        <v>1078.07700894702</v>
      </c>
    </row>
    <row r="26" s="20" customFormat="true" ht="14.65" hidden="false" customHeight="false" outlineLevel="0" collapsed="false">
      <c r="A26" s="20" t="s">
        <v>23</v>
      </c>
      <c r="L26" s="20" t="n">
        <v>835.93</v>
      </c>
      <c r="M26" s="20" t="n">
        <f aca="false">L26*1.02</f>
        <v>852.6486</v>
      </c>
      <c r="N26" s="20" t="n">
        <f aca="false">M26*1.02</f>
        <v>869.701572</v>
      </c>
      <c r="O26" s="20" t="n">
        <f aca="false">N26*1.02</f>
        <v>887.09560344</v>
      </c>
      <c r="P26" s="20" t="n">
        <f aca="false">O26*1.02</f>
        <v>904.8375155088</v>
      </c>
      <c r="Q26" s="20" t="n">
        <f aca="false">P26*1.02</f>
        <v>922.934265818976</v>
      </c>
      <c r="R26" s="20" t="n">
        <f aca="false">Q26*1.02</f>
        <v>941.392951135356</v>
      </c>
      <c r="S26" s="20" t="n">
        <f aca="false">R26*1.02</f>
        <v>960.220810158063</v>
      </c>
      <c r="T26" s="20" t="n">
        <f aca="false">S26*1.02</f>
        <v>979.425226361224</v>
      </c>
      <c r="U26" s="20" t="n">
        <f aca="false">T26*1.02</f>
        <v>999.013730888449</v>
      </c>
      <c r="V26" s="20" t="n">
        <f aca="false">U26*1.02</f>
        <v>1018.99400550622</v>
      </c>
      <c r="W26" s="20" t="n">
        <f aca="false">V26*1.02</f>
        <v>1039.37388561634</v>
      </c>
      <c r="X26" s="20" t="n">
        <f aca="false">W26*1.02</f>
        <v>1060.16136332867</v>
      </c>
      <c r="Y26" s="20" t="n">
        <f aca="false">X26*1.02</f>
        <v>1081.36459059524</v>
      </c>
      <c r="Z26" s="20" t="n">
        <f aca="false">Y26*1.02</f>
        <v>1102.99188240715</v>
      </c>
      <c r="AA26" s="20" t="n">
        <f aca="false">Z26*1.02</f>
        <v>1125.05172005529</v>
      </c>
      <c r="AB26" s="20" t="n">
        <f aca="false">AA26*1.02</f>
        <v>1147.5527544564</v>
      </c>
      <c r="AC26" s="20" t="n">
        <f aca="false">AB26*1.02</f>
        <v>1170.50380954552</v>
      </c>
      <c r="AD26" s="20" t="n">
        <f aca="false">AC26*1.02</f>
        <v>1193.91388573643</v>
      </c>
      <c r="AE26" s="20" t="n">
        <f aca="false">AD26*1.02</f>
        <v>1217.79216345116</v>
      </c>
      <c r="AF26" s="20" t="n">
        <f aca="false">AE26*1.02</f>
        <v>1242.14800672019</v>
      </c>
      <c r="AG26" s="20" t="n">
        <f aca="false">AF26*1.02</f>
        <v>1266.99096685459</v>
      </c>
      <c r="AH26" s="20" t="n">
        <f aca="false">AG26*1.02</f>
        <v>1292.33078619168</v>
      </c>
      <c r="AI26" s="20" t="n">
        <f aca="false">AH26*1.02</f>
        <v>1318.17740191552</v>
      </c>
      <c r="AJ26" s="20" t="n">
        <f aca="false">AI26*1.02</f>
        <v>1344.54094995383</v>
      </c>
      <c r="AK26" s="20" t="n">
        <f aca="false">AJ26*1.02</f>
        <v>1371.4317689529</v>
      </c>
      <c r="AL26" s="20" t="n">
        <f aca="false">AK26*1.02</f>
        <v>1398.86040433196</v>
      </c>
      <c r="AM26" s="20" t="n">
        <f aca="false">AL26*1.02</f>
        <v>1426.8376124186</v>
      </c>
      <c r="AN26" s="20" t="n">
        <f aca="false">AM26*1.02</f>
        <v>1455.37436466697</v>
      </c>
    </row>
    <row r="27" s="20" customFormat="true" ht="14.65" hidden="false" customHeight="false" outlineLevel="0" collapsed="false">
      <c r="A27" s="20" t="s">
        <v>24</v>
      </c>
      <c r="L27" s="20" t="n">
        <v>1845.88</v>
      </c>
      <c r="M27" s="20" t="n">
        <f aca="false">L27*1.02</f>
        <v>1882.7976</v>
      </c>
      <c r="N27" s="20" t="n">
        <f aca="false">M27*1.02</f>
        <v>1920.453552</v>
      </c>
      <c r="O27" s="20" t="n">
        <f aca="false">N27*1.02</f>
        <v>1958.86262304</v>
      </c>
      <c r="P27" s="20" t="n">
        <f aca="false">O27*1.02</f>
        <v>1998.0398755008</v>
      </c>
      <c r="Q27" s="20" t="n">
        <f aca="false">P27*1.02</f>
        <v>2038.00067301082</v>
      </c>
      <c r="R27" s="20" t="n">
        <f aca="false">Q27*1.02</f>
        <v>2078.76068647103</v>
      </c>
      <c r="S27" s="20" t="n">
        <f aca="false">R27*1.02</f>
        <v>2120.33590020045</v>
      </c>
      <c r="T27" s="20" t="n">
        <f aca="false">S27*1.02</f>
        <v>2162.74261820446</v>
      </c>
      <c r="U27" s="20" t="n">
        <f aca="false">T27*1.02</f>
        <v>2205.99747056855</v>
      </c>
      <c r="V27" s="20" t="n">
        <f aca="false">U27*1.02</f>
        <v>2250.11741997992</v>
      </c>
      <c r="W27" s="20" t="n">
        <f aca="false">V27*1.02</f>
        <v>2295.11976837952</v>
      </c>
      <c r="X27" s="20" t="n">
        <f aca="false">W27*1.02</f>
        <v>2341.02216374711</v>
      </c>
      <c r="Y27" s="20" t="n">
        <f aca="false">X27*1.02</f>
        <v>2387.84260702205</v>
      </c>
      <c r="Z27" s="20" t="n">
        <f aca="false">Y27*1.02</f>
        <v>2435.5994591625</v>
      </c>
      <c r="AA27" s="20" t="n">
        <f aca="false">Z27*1.02</f>
        <v>2484.31144834575</v>
      </c>
      <c r="AB27" s="20" t="n">
        <f aca="false">AA27*1.02</f>
        <v>2533.99767731266</v>
      </c>
      <c r="AC27" s="20" t="n">
        <f aca="false">AB27*1.02</f>
        <v>2584.67763085891</v>
      </c>
      <c r="AD27" s="20" t="n">
        <f aca="false">AC27*1.02</f>
        <v>2636.37118347609</v>
      </c>
      <c r="AE27" s="20" t="n">
        <f aca="false">AD27*1.02</f>
        <v>2689.09860714561</v>
      </c>
      <c r="AF27" s="20" t="n">
        <f aca="false">AE27*1.02</f>
        <v>2742.88057928853</v>
      </c>
      <c r="AG27" s="20" t="n">
        <f aca="false">AF27*1.02</f>
        <v>2797.7381908743</v>
      </c>
      <c r="AH27" s="20" t="n">
        <f aca="false">AG27*1.02</f>
        <v>2853.69295469178</v>
      </c>
      <c r="AI27" s="20" t="n">
        <f aca="false">AH27*1.02</f>
        <v>2910.76681378562</v>
      </c>
      <c r="AJ27" s="20" t="n">
        <f aca="false">AI27*1.02</f>
        <v>2968.98215006133</v>
      </c>
      <c r="AK27" s="20" t="n">
        <f aca="false">AJ27*1.02</f>
        <v>3028.36179306256</v>
      </c>
      <c r="AL27" s="20" t="n">
        <f aca="false">AK27*1.02</f>
        <v>3088.92902892381</v>
      </c>
      <c r="AM27" s="20" t="n">
        <f aca="false">AL27*1.02</f>
        <v>3150.70760950228</v>
      </c>
      <c r="AN27" s="20" t="n">
        <f aca="false">AM27*1.02</f>
        <v>3213.72176169233</v>
      </c>
    </row>
    <row r="28" s="20" customFormat="true" ht="14.65" hidden="false" customHeight="false" outlineLevel="0" collapsed="false">
      <c r="A28" s="20" t="s">
        <v>25</v>
      </c>
      <c r="L28" s="20" t="n">
        <v>600</v>
      </c>
      <c r="M28" s="20" t="n">
        <v>612</v>
      </c>
      <c r="N28" s="20" t="n">
        <v>624</v>
      </c>
      <c r="O28" s="20" t="n">
        <v>637</v>
      </c>
      <c r="P28" s="20" t="n">
        <v>649</v>
      </c>
      <c r="Q28" s="20" t="n">
        <v>662</v>
      </c>
      <c r="R28" s="20" t="n">
        <v>676</v>
      </c>
      <c r="S28" s="20" t="n">
        <v>689</v>
      </c>
      <c r="T28" s="20" t="n">
        <v>703</v>
      </c>
      <c r="U28" s="20" t="n">
        <v>717</v>
      </c>
      <c r="V28" s="20" t="n">
        <v>731</v>
      </c>
      <c r="W28" s="20" t="n">
        <v>746</v>
      </c>
      <c r="X28" s="20" t="n">
        <v>761</v>
      </c>
      <c r="Y28" s="20" t="n">
        <v>776.3</v>
      </c>
      <c r="Z28" s="20" t="n">
        <v>792</v>
      </c>
      <c r="AA28" s="20" t="n">
        <v>808</v>
      </c>
      <c r="AB28" s="20" t="n">
        <v>823.6</v>
      </c>
      <c r="AC28" s="20" t="n">
        <v>840</v>
      </c>
      <c r="AD28" s="20" t="n">
        <v>857</v>
      </c>
      <c r="AE28" s="20" t="n">
        <v>874.1</v>
      </c>
      <c r="AF28" s="20" t="n">
        <v>892</v>
      </c>
      <c r="AG28" s="20" t="n">
        <v>909</v>
      </c>
      <c r="AH28" s="20" t="n">
        <v>928</v>
      </c>
      <c r="AI28" s="20" t="n">
        <v>946</v>
      </c>
      <c r="AJ28" s="20" t="n">
        <v>965</v>
      </c>
      <c r="AK28" s="20" t="n">
        <v>0</v>
      </c>
      <c r="AL28" s="20" t="n">
        <v>0</v>
      </c>
      <c r="AM28" s="20" t="n">
        <v>0</v>
      </c>
      <c r="AN28" s="20" t="n">
        <v>0</v>
      </c>
    </row>
    <row r="29" customFormat="false" ht="14.65" hidden="false" customHeight="false" outlineLevel="0" collapsed="false">
      <c r="A29" s="0" t="s">
        <v>26</v>
      </c>
      <c r="B29" s="6" t="n">
        <v>0</v>
      </c>
      <c r="C29" s="6" t="n">
        <v>65</v>
      </c>
      <c r="D29" s="16" t="n">
        <v>9.937</v>
      </c>
      <c r="E29" s="0" t="s">
        <v>52</v>
      </c>
      <c r="I29" s="12"/>
      <c r="J29" s="2" t="n">
        <f aca="false">216/0.9*D2*365</f>
        <v>78840</v>
      </c>
      <c r="K29" s="0" t="s">
        <v>44</v>
      </c>
      <c r="L29" s="20" t="n">
        <v>0</v>
      </c>
      <c r="M29" s="20" t="n">
        <v>0</v>
      </c>
      <c r="N29" s="20" t="n">
        <v>690</v>
      </c>
      <c r="O29" s="20" t="n">
        <v>699.8</v>
      </c>
      <c r="P29" s="20" t="n">
        <v>709.53</v>
      </c>
      <c r="Q29" s="20" t="n">
        <f aca="false">P29*1.02</f>
        <v>723.7206</v>
      </c>
      <c r="R29" s="20" t="n">
        <f aca="false">Q29*1.02</f>
        <v>738.195012</v>
      </c>
      <c r="S29" s="20" t="n">
        <f aca="false">R29*1.02</f>
        <v>752.95891224</v>
      </c>
      <c r="T29" s="20" t="n">
        <f aca="false">S29*1.02</f>
        <v>768.0180904848</v>
      </c>
      <c r="U29" s="20" t="n">
        <f aca="false">J29*D29/1000</f>
        <v>783.43308</v>
      </c>
      <c r="V29" s="20" t="n">
        <f aca="false">U29*1.02</f>
        <v>799.1017416</v>
      </c>
      <c r="W29" s="20" t="n">
        <f aca="false">V29*1.02</f>
        <v>815.083776432</v>
      </c>
      <c r="X29" s="20" t="n">
        <f aca="false">W29*1.02</f>
        <v>831.38545196064</v>
      </c>
      <c r="Y29" s="20" t="n">
        <f aca="false">X29*1.02</f>
        <v>848.013160999853</v>
      </c>
      <c r="Z29" s="20" t="n">
        <f aca="false">Y29*1.02</f>
        <v>864.97342421985</v>
      </c>
      <c r="AA29" s="20" t="n">
        <f aca="false">Z29*1.02</f>
        <v>882.272892704247</v>
      </c>
      <c r="AB29" s="20" t="n">
        <f aca="false">AA29*1.02</f>
        <v>899.918350558332</v>
      </c>
      <c r="AC29" s="20" t="n">
        <f aca="false">AB29*1.02</f>
        <v>917.916717569499</v>
      </c>
      <c r="AD29" s="20" t="n">
        <f aca="false">AC29*1.02</f>
        <v>936.275051920889</v>
      </c>
      <c r="AE29" s="20" t="n">
        <f aca="false">AD29*1.02</f>
        <v>955.000552959306</v>
      </c>
      <c r="AF29" s="20" t="n">
        <f aca="false">AE29*1.02</f>
        <v>974.100564018493</v>
      </c>
      <c r="AG29" s="20" t="n">
        <f aca="false">AF29*1.02</f>
        <v>993.582575298862</v>
      </c>
      <c r="AH29" s="20" t="n">
        <f aca="false">AG29*1.02</f>
        <v>1013.45422680484</v>
      </c>
      <c r="AI29" s="20" t="n">
        <f aca="false">AH29*1.02</f>
        <v>1033.72331134094</v>
      </c>
      <c r="AJ29" s="20" t="n">
        <f aca="false">AI29*1.02</f>
        <v>1054.39777756776</v>
      </c>
      <c r="AK29" s="20" t="n">
        <f aca="false">AJ29*1.02</f>
        <v>1075.48573311911</v>
      </c>
      <c r="AL29" s="20" t="n">
        <f aca="false">AK29*1.02</f>
        <v>1096.99544778149</v>
      </c>
      <c r="AM29" s="20" t="n">
        <f aca="false">AL29*1.02</f>
        <v>1118.93535673712</v>
      </c>
      <c r="AN29" s="20" t="n">
        <f aca="false">AM29*1.02</f>
        <v>1141.31406387187</v>
      </c>
    </row>
    <row r="30" s="1" customFormat="true" ht="14.65" hidden="false" customHeight="false" outlineLevel="0" collapsed="false">
      <c r="A30" s="1" t="s">
        <v>27</v>
      </c>
      <c r="D30" s="12"/>
      <c r="H30" s="12"/>
      <c r="I30" s="12"/>
      <c r="J30" s="12"/>
      <c r="L30" s="21" t="n">
        <f aca="false">SUM(L23:L29)</f>
        <v>9989.725</v>
      </c>
      <c r="M30" s="21" t="n">
        <f aca="false">SUM(M23:M29)</f>
        <v>10227.9248</v>
      </c>
      <c r="N30" s="21" t="n">
        <f aca="false">SUM(N23:N29)</f>
        <v>11161.800755</v>
      </c>
      <c r="O30" s="21" t="n">
        <f aca="false">SUM(O23:O29)</f>
        <v>11422.30095287</v>
      </c>
      <c r="P30" s="21" t="n">
        <f aca="false">SUM(P23:P29)</f>
        <v>11687.7074801805</v>
      </c>
      <c r="Q30" s="21" t="n">
        <f aca="false">SUM(Q23:Q29)</f>
        <v>11964.7071332848</v>
      </c>
      <c r="R30" s="21" t="n">
        <f aca="false">SUM(R23:R29)</f>
        <v>12249.2835445562</v>
      </c>
      <c r="S30" s="21" t="n">
        <f aca="false">SUM(S23:S29)</f>
        <v>12539.6071521112</v>
      </c>
      <c r="T30" s="21" t="n">
        <f aca="false">SUM(T23:T29)</f>
        <v>12837.8529699173</v>
      </c>
      <c r="U30" s="21" t="n">
        <f aca="false">SUM(U23:U29)</f>
        <v>13143.2553420278</v>
      </c>
      <c r="V30" s="21" t="n">
        <f aca="false">SUM(V23:V29)</f>
        <v>13455.8906544253</v>
      </c>
      <c r="W30" s="21" t="n">
        <f aca="false">SUM(W23:W29)</f>
        <v>13777.0019792374</v>
      </c>
      <c r="X30" s="21" t="n">
        <f aca="false">SUM(X23:X29)</f>
        <v>14105.7839358975</v>
      </c>
      <c r="Y30" s="21" t="n">
        <f aca="false">SUM(Y23:Y29)</f>
        <v>14442.736389203</v>
      </c>
      <c r="Z30" s="21" t="n">
        <f aca="false">SUM(Z23:Z29)</f>
        <v>14788.1645948123</v>
      </c>
      <c r="AA30" s="21" t="n">
        <f aca="false">SUM(AA23:AA29)</f>
        <v>15142.1793488686</v>
      </c>
      <c r="AB30" s="21" t="n">
        <f aca="false">SUM(AB23:AB29)</f>
        <v>15504.2971418707</v>
      </c>
      <c r="AC30" s="21" t="n">
        <f aca="false">SUM(AC23:AC29)</f>
        <v>15875.9403169136</v>
      </c>
      <c r="AD30" s="21" t="n">
        <f aca="false">SUM(AD23:AD29)</f>
        <v>16257.1372324236</v>
      </c>
      <c r="AE30" s="21" t="n">
        <f aca="false">SUM(AE23:AE29)</f>
        <v>16647.6224295189</v>
      </c>
      <c r="AF30" s="21" t="n">
        <f aca="false">SUM(AF23:AF29)</f>
        <v>17048.3368041295</v>
      </c>
      <c r="AG30" s="21" t="n">
        <f aca="false">SUM(AG23:AG29)</f>
        <v>17457.827784013</v>
      </c>
      <c r="AH30" s="21" t="n">
        <f aca="false">SUM(AH23:AH29)</f>
        <v>17879.2495108081</v>
      </c>
      <c r="AI30" s="21" t="n">
        <f aca="false">SUM(AI23:AI29)</f>
        <v>18309.8630272726</v>
      </c>
      <c r="AJ30" s="21" t="n">
        <f aca="false">SUM(AJ23:AJ29)</f>
        <v>18751.9364698538</v>
      </c>
      <c r="AK30" s="21" t="n">
        <f aca="false">SUM(AK23:AK29)</f>
        <v>18220.7452667477</v>
      </c>
      <c r="AL30" s="21" t="n">
        <f aca="false">SUM(AL23:AL29)</f>
        <v>18665.5723416044</v>
      </c>
      <c r="AM30" s="21" t="n">
        <f aca="false">SUM(AM23:AM29)</f>
        <v>19121.7083230439</v>
      </c>
      <c r="AN30" s="21" t="n">
        <f aca="false">SUM(AN23:AN29)</f>
        <v>19589.4517601504</v>
      </c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</row>
    <row r="31" customFormat="false" ht="14.65" hidden="false" customHeight="false" outlineLevel="0" collapsed="false">
      <c r="D31" s="12"/>
      <c r="H31" s="12"/>
      <c r="I31" s="12"/>
      <c r="J31" s="12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</row>
    <row r="32" customFormat="false" ht="14.65" hidden="false" customHeight="false" outlineLevel="0" collapsed="false">
      <c r="A32" s="1" t="s">
        <v>51</v>
      </c>
      <c r="D32" s="12"/>
      <c r="H32" s="12"/>
      <c r="I32" s="12"/>
      <c r="J32" s="12"/>
      <c r="L32" s="21" t="n">
        <f aca="false">L20-L30</f>
        <v>13203.578042025</v>
      </c>
      <c r="M32" s="21" t="n">
        <f aca="false">M20-M30</f>
        <v>13714.911182025</v>
      </c>
      <c r="N32" s="21" t="n">
        <f aca="false">N20-N30</f>
        <v>13535.260624525</v>
      </c>
      <c r="O32" s="21" t="n">
        <f aca="false">O20-O30</f>
        <v>14020.1219495925</v>
      </c>
      <c r="P32" s="21" t="n">
        <f aca="false">P20-P30</f>
        <v>14054.7453527929</v>
      </c>
      <c r="Q32" s="21" t="n">
        <f aca="false">Q20-Q30</f>
        <v>13563.8863849623</v>
      </c>
      <c r="R32" s="21" t="n">
        <f aca="false">R20-R30</f>
        <v>13621.3548898465</v>
      </c>
      <c r="S32" s="21" t="n">
        <f aca="false">S20-S30</f>
        <v>13681.8273213509</v>
      </c>
      <c r="T32" s="21" t="n">
        <f aca="false">T20-T30</f>
        <v>13745.3474435808</v>
      </c>
      <c r="U32" s="21" t="n">
        <f aca="false">U20-U30</f>
        <v>14260.9051600071</v>
      </c>
      <c r="V32" s="21" t="n">
        <f aca="false">V20-V30</f>
        <v>14335.6539383598</v>
      </c>
      <c r="W32" s="21" t="n">
        <f aca="false">W20-W30</f>
        <v>14392.5863065667</v>
      </c>
      <c r="X32" s="21" t="n">
        <f aca="false">X20-X30</f>
        <v>14452.7491352511</v>
      </c>
      <c r="Y32" s="21" t="n">
        <f aca="false">Y20-Y30</f>
        <v>14514.8900869237</v>
      </c>
      <c r="Z32" s="21" t="n">
        <f aca="false">Z20-Z30</f>
        <v>15230.9576214169</v>
      </c>
      <c r="AA32" s="21" t="n">
        <f aca="false">AA20-AA30</f>
        <v>15308.1010009658</v>
      </c>
      <c r="AB32" s="21" t="n">
        <f aca="false">AB20-AB30</f>
        <v>15389.0702949089</v>
      </c>
      <c r="AC32" s="21" t="n">
        <f aca="false">AC20-AC30</f>
        <v>15472.7163839848</v>
      </c>
      <c r="AD32" s="21" t="n">
        <f aca="false">AD20-AD30</f>
        <v>15560.2909641967</v>
      </c>
      <c r="AE32" s="21" t="n">
        <f aca="false">AE20-AE30</f>
        <v>15651.3465502163</v>
      </c>
      <c r="AF32" s="21" t="n">
        <f aca="false">AF20-AF30</f>
        <v>15745.2364782984</v>
      </c>
      <c r="AG32" s="21" t="n">
        <f aca="false">AG20-AG30</f>
        <v>15843.714908675</v>
      </c>
      <c r="AH32" s="21" t="n">
        <f aca="false">AH20-AH30</f>
        <v>15944.9368273965</v>
      </c>
      <c r="AI32" s="21" t="n">
        <f aca="false">AI20-AI30</f>
        <v>16051.9580475865</v>
      </c>
      <c r="AJ32" s="21" t="n">
        <f aca="false">AJ20-AJ30</f>
        <v>16161.8352100761</v>
      </c>
      <c r="AK32" s="21" t="n">
        <f aca="false">AK20-AK30</f>
        <v>17260.6257833798</v>
      </c>
      <c r="AL32" s="21" t="n">
        <f aca="false">AL20-AL30</f>
        <v>17410.3880629756</v>
      </c>
      <c r="AM32" s="21" t="n">
        <f aca="false">AM20-AM30</f>
        <v>17536.18116985</v>
      </c>
      <c r="AN32" s="21" t="n">
        <f aca="false">AN20-AN30</f>
        <v>17317.0650482652</v>
      </c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</row>
    <row r="33" customFormat="false" ht="14.65" hidden="false" customHeight="false" outlineLevel="0" collapsed="false">
      <c r="A33" s="0" t="s">
        <v>29</v>
      </c>
      <c r="D33" s="12"/>
      <c r="H33" s="12"/>
      <c r="I33" s="12"/>
      <c r="J33" s="12"/>
      <c r="L33" s="20" t="n">
        <v>3200</v>
      </c>
      <c r="M33" s="20" t="n">
        <v>6250</v>
      </c>
      <c r="N33" s="20" t="n">
        <v>6250</v>
      </c>
      <c r="O33" s="20" t="n">
        <v>9030</v>
      </c>
      <c r="P33" s="20" t="n">
        <v>9030</v>
      </c>
      <c r="Q33" s="20" t="n">
        <v>9030</v>
      </c>
      <c r="R33" s="20" t="n">
        <v>9030</v>
      </c>
      <c r="S33" s="20" t="n">
        <v>9030</v>
      </c>
      <c r="T33" s="20" t="n">
        <v>9030</v>
      </c>
      <c r="U33" s="20" t="n">
        <v>9030</v>
      </c>
      <c r="V33" s="20" t="n">
        <v>9030</v>
      </c>
      <c r="W33" s="20" t="n">
        <v>9030</v>
      </c>
      <c r="X33" s="20" t="n">
        <v>9030</v>
      </c>
      <c r="Y33" s="20" t="n">
        <v>9030</v>
      </c>
      <c r="Z33" s="20" t="n">
        <v>9030</v>
      </c>
      <c r="AA33" s="20" t="n">
        <v>9030</v>
      </c>
      <c r="AB33" s="20" t="n">
        <v>9030</v>
      </c>
      <c r="AC33" s="20" t="n">
        <v>9030</v>
      </c>
      <c r="AD33" s="20" t="n">
        <v>9030</v>
      </c>
      <c r="AE33" s="20" t="n">
        <v>9030</v>
      </c>
      <c r="AF33" s="20" t="n">
        <v>9030</v>
      </c>
      <c r="AG33" s="20" t="n">
        <v>9030</v>
      </c>
      <c r="AH33" s="20" t="n">
        <v>9030</v>
      </c>
      <c r="AI33" s="20" t="n">
        <v>9030</v>
      </c>
      <c r="AJ33" s="20" t="n">
        <v>9030</v>
      </c>
      <c r="AK33" s="20" t="n">
        <v>9030</v>
      </c>
      <c r="AL33" s="20" t="n">
        <v>9030</v>
      </c>
      <c r="AM33" s="20" t="n">
        <v>-444</v>
      </c>
      <c r="AN33" s="20"/>
    </row>
    <row r="34" customFormat="false" ht="14.65" hidden="false" customHeight="false" outlineLevel="0" collapsed="false">
      <c r="A34" s="0" t="s">
        <v>30</v>
      </c>
      <c r="D34" s="12"/>
      <c r="H34" s="12"/>
      <c r="I34" s="12"/>
      <c r="J34" s="12"/>
      <c r="L34" s="3" t="n">
        <v>4.24</v>
      </c>
      <c r="M34" s="3" t="n">
        <v>2.25</v>
      </c>
      <c r="N34" s="3" t="n">
        <v>2.22</v>
      </c>
      <c r="O34" s="3" t="n">
        <v>1.59</v>
      </c>
      <c r="P34" s="3" t="n">
        <v>1.6</v>
      </c>
      <c r="Q34" s="3" t="n">
        <v>1.55</v>
      </c>
      <c r="R34" s="3" t="n">
        <v>1.55</v>
      </c>
      <c r="S34" s="3" t="n">
        <v>1.56</v>
      </c>
      <c r="T34" s="3" t="n">
        <v>1.57</v>
      </c>
      <c r="U34" s="3" t="n">
        <v>1.63</v>
      </c>
      <c r="V34" s="3" t="n">
        <v>1.64</v>
      </c>
      <c r="W34" s="3" t="n">
        <v>1.64</v>
      </c>
      <c r="X34" s="3" t="n">
        <v>1.65</v>
      </c>
      <c r="Y34" s="3" t="n">
        <v>1.66</v>
      </c>
      <c r="Z34" s="3" t="n">
        <v>1.74</v>
      </c>
      <c r="AA34" s="3" t="n">
        <v>1.75</v>
      </c>
      <c r="AB34" s="3" t="n">
        <v>1.76</v>
      </c>
      <c r="AC34" s="3" t="n">
        <v>1.77</v>
      </c>
      <c r="AD34" s="3" t="n">
        <v>1.78</v>
      </c>
      <c r="AE34" s="3" t="n">
        <v>1.8</v>
      </c>
      <c r="AF34" s="3" t="n">
        <v>1.81</v>
      </c>
      <c r="AG34" s="3" t="n">
        <v>1.82</v>
      </c>
      <c r="AH34" s="3" t="n">
        <v>1.83</v>
      </c>
      <c r="AI34" s="3" t="n">
        <v>1.85</v>
      </c>
      <c r="AJ34" s="3" t="n">
        <v>1.86</v>
      </c>
      <c r="AK34" s="3" t="n">
        <v>1.98</v>
      </c>
      <c r="AL34" s="3" t="n">
        <v>2</v>
      </c>
      <c r="AM34" s="3"/>
      <c r="AN34" s="3"/>
    </row>
    <row r="35" s="1" customFormat="true" ht="14.65" hidden="false" customHeight="false" outlineLevel="0" collapsed="false">
      <c r="A35" s="1" t="s">
        <v>31</v>
      </c>
      <c r="D35" s="12"/>
      <c r="H35" s="12"/>
      <c r="I35" s="12"/>
      <c r="J35" s="12"/>
      <c r="L35" s="21" t="n">
        <f aca="false">L32-L33</f>
        <v>10003.578042025</v>
      </c>
      <c r="M35" s="21" t="n">
        <f aca="false">M32-M33</f>
        <v>7464.911182025</v>
      </c>
      <c r="N35" s="21" t="n">
        <f aca="false">N32-N33</f>
        <v>7285.260624525</v>
      </c>
      <c r="O35" s="21" t="n">
        <f aca="false">O32-O33</f>
        <v>4990.1219495925</v>
      </c>
      <c r="P35" s="21" t="n">
        <f aca="false">P32-P33</f>
        <v>5024.74535279293</v>
      </c>
      <c r="Q35" s="21" t="n">
        <f aca="false">Q32-Q33</f>
        <v>4533.88638496234</v>
      </c>
      <c r="R35" s="21" t="n">
        <f aca="false">R32-R33</f>
        <v>4591.35488984648</v>
      </c>
      <c r="S35" s="21" t="n">
        <f aca="false">S32-S33</f>
        <v>4651.82732135092</v>
      </c>
      <c r="T35" s="21" t="n">
        <f aca="false">T32-T33</f>
        <v>4715.34744358082</v>
      </c>
      <c r="U35" s="21" t="n">
        <f aca="false">U32-U33</f>
        <v>5230.90516000708</v>
      </c>
      <c r="V35" s="21" t="n">
        <f aca="false">V32-V33</f>
        <v>5305.65393835985</v>
      </c>
      <c r="W35" s="21" t="n">
        <f aca="false">W32-W33</f>
        <v>5362.58630656671</v>
      </c>
      <c r="X35" s="21" t="n">
        <f aca="false">X32-X33</f>
        <v>5422.74913525111</v>
      </c>
      <c r="Y35" s="21" t="n">
        <f aca="false">Y32-Y33</f>
        <v>5484.89008692365</v>
      </c>
      <c r="Z35" s="21" t="n">
        <f aca="false">Z32-Z33</f>
        <v>6200.95762141692</v>
      </c>
      <c r="AA35" s="21" t="n">
        <f aca="false">AA32-AA33</f>
        <v>6278.1010009658</v>
      </c>
      <c r="AB35" s="21" t="n">
        <f aca="false">AB32-AB33</f>
        <v>6359.07029490888</v>
      </c>
      <c r="AC35" s="21" t="n">
        <f aca="false">AC32-AC33</f>
        <v>6442.7163839848</v>
      </c>
      <c r="AD35" s="21" t="n">
        <f aca="false">AD32-AD33</f>
        <v>6530.29096419669</v>
      </c>
      <c r="AE35" s="21" t="n">
        <f aca="false">AE32-AE33</f>
        <v>6621.34655021625</v>
      </c>
      <c r="AF35" s="21" t="n">
        <f aca="false">AF32-AF33</f>
        <v>6715.23647829838</v>
      </c>
      <c r="AG35" s="21" t="n">
        <f aca="false">AG32-AG33</f>
        <v>6813.71490867501</v>
      </c>
      <c r="AH35" s="21" t="n">
        <f aca="false">AH32-AH33</f>
        <v>6914.93682739645</v>
      </c>
      <c r="AI35" s="21" t="n">
        <f aca="false">AI32-AI33</f>
        <v>7021.95804758646</v>
      </c>
      <c r="AJ35" s="21" t="n">
        <f aca="false">AJ32-AJ33</f>
        <v>7131.83521007608</v>
      </c>
      <c r="AK35" s="21" t="n">
        <f aca="false">AK32-AK33</f>
        <v>8230.62578337978</v>
      </c>
      <c r="AL35" s="21" t="n">
        <f aca="false">AL32-AL33</f>
        <v>8380.38806297564</v>
      </c>
      <c r="AM35" s="21" t="n">
        <f aca="false">AM32-AM33</f>
        <v>17980.18116985</v>
      </c>
      <c r="AN35" s="21" t="n">
        <f aca="false">AN32-AN33</f>
        <v>17317.0650482652</v>
      </c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</row>
    <row r="36" customFormat="false" ht="14.65" hidden="false" customHeight="false" outlineLevel="0" collapsed="false">
      <c r="A36" s="1" t="s">
        <v>34</v>
      </c>
      <c r="D36" s="12"/>
      <c r="H36" s="12"/>
      <c r="I36" s="12"/>
      <c r="J36" s="12"/>
      <c r="L36" s="21"/>
      <c r="M36" s="21" t="n">
        <f aca="false">L35+M35</f>
        <v>17468.48922405</v>
      </c>
      <c r="N36" s="21" t="n">
        <f aca="false">M36+N35</f>
        <v>24753.749848575</v>
      </c>
      <c r="O36" s="21" t="n">
        <f aca="false">N36+O35</f>
        <v>29743.8717981675</v>
      </c>
      <c r="P36" s="21" t="n">
        <f aca="false">O36+P35</f>
        <v>34768.6171509604</v>
      </c>
      <c r="Q36" s="21" t="n">
        <f aca="false">P36+Q35</f>
        <v>39302.5035359228</v>
      </c>
      <c r="R36" s="21" t="n">
        <f aca="false">Q36+R35</f>
        <v>43893.8584257693</v>
      </c>
      <c r="S36" s="21" t="n">
        <f aca="false">R36+S35</f>
        <v>48545.6857471202</v>
      </c>
      <c r="T36" s="21" t="n">
        <f aca="false">S36+T35</f>
        <v>53261.033190701</v>
      </c>
      <c r="U36" s="21" t="n">
        <f aca="false">T36+U35</f>
        <v>58491.9383507081</v>
      </c>
      <c r="V36" s="21" t="n">
        <f aca="false">U36+V35</f>
        <v>63797.5922890679</v>
      </c>
      <c r="W36" s="21" t="n">
        <f aca="false">V36+W35</f>
        <v>69160.1785956346</v>
      </c>
      <c r="X36" s="21" t="n">
        <f aca="false">W36+X35</f>
        <v>74582.9277308857</v>
      </c>
      <c r="Y36" s="21" t="n">
        <f aca="false">X36+Y35</f>
        <v>80067.8178178094</v>
      </c>
      <c r="Z36" s="21" t="n">
        <f aca="false">Y36+Z35</f>
        <v>86268.7754392263</v>
      </c>
      <c r="AA36" s="21" t="n">
        <f aca="false">Z36+AA35</f>
        <v>92546.8764401921</v>
      </c>
      <c r="AB36" s="21" t="n">
        <f aca="false">AA36+AB35</f>
        <v>98905.946735101</v>
      </c>
      <c r="AC36" s="21" t="n">
        <f aca="false">AB36+AC35</f>
        <v>105348.663119086</v>
      </c>
      <c r="AD36" s="21" t="n">
        <f aca="false">AC36+AD35</f>
        <v>111878.954083282</v>
      </c>
      <c r="AE36" s="21" t="n">
        <f aca="false">AD36+AE35</f>
        <v>118500.300633499</v>
      </c>
      <c r="AF36" s="21" t="n">
        <f aca="false">AE36+AF35</f>
        <v>125215.537111797</v>
      </c>
      <c r="AG36" s="21" t="n">
        <f aca="false">AF36+AG35</f>
        <v>132029.252020472</v>
      </c>
      <c r="AH36" s="21" t="n">
        <f aca="false">AG36+AH35</f>
        <v>138944.188847869</v>
      </c>
      <c r="AI36" s="21" t="n">
        <f aca="false">AH36+AI35</f>
        <v>145966.146895455</v>
      </c>
      <c r="AJ36" s="21" t="n">
        <f aca="false">AI36+AJ35</f>
        <v>153097.982105531</v>
      </c>
      <c r="AK36" s="21" t="n">
        <f aca="false">AJ36+AK35</f>
        <v>161328.607888911</v>
      </c>
      <c r="AL36" s="21" t="n">
        <f aca="false">AK36+AL35</f>
        <v>169708.995951887</v>
      </c>
      <c r="AM36" s="21" t="n">
        <f aca="false">AL36+AM35</f>
        <v>187689.177121737</v>
      </c>
      <c r="AN36" s="21" t="n">
        <f aca="false">AM36+AN35</f>
        <v>205006.242170002</v>
      </c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  <c r="CC36" s="19"/>
      <c r="CD36" s="19"/>
      <c r="CE36" s="19"/>
      <c r="CF36" s="19"/>
      <c r="CG36" s="19"/>
      <c r="CH36" s="19"/>
      <c r="CI36" s="19"/>
      <c r="CJ36" s="19"/>
      <c r="CK36" s="19"/>
    </row>
    <row r="37" s="1" customFormat="true" ht="14.65" hidden="false" customHeight="false" outlineLevel="0" collapsed="false">
      <c r="D37" s="12"/>
      <c r="H37" s="12"/>
      <c r="I37" s="12"/>
      <c r="J37" s="12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19"/>
      <c r="BQ37" s="19"/>
      <c r="BR37" s="19"/>
      <c r="BS37" s="19"/>
      <c r="BT37" s="19"/>
      <c r="BU37" s="19"/>
      <c r="BV37" s="19"/>
      <c r="BW37" s="19"/>
      <c r="BX37" s="19"/>
      <c r="BY37" s="19"/>
      <c r="BZ37" s="19"/>
      <c r="CA37" s="19"/>
      <c r="CB37" s="19"/>
      <c r="CC37" s="19"/>
      <c r="CD37" s="19"/>
      <c r="CE37" s="19"/>
      <c r="CF37" s="19"/>
      <c r="CG37" s="19"/>
      <c r="CH37" s="19"/>
      <c r="CI37" s="19"/>
      <c r="CJ37" s="19"/>
      <c r="CK37" s="19"/>
    </row>
    <row r="38" customFormat="false" ht="14.65" hidden="false" customHeight="false" outlineLevel="0" collapsed="false">
      <c r="A38" s="0" t="s">
        <v>32</v>
      </c>
      <c r="D38" s="12"/>
      <c r="H38" s="12"/>
      <c r="I38" s="12"/>
      <c r="J38" s="12"/>
      <c r="L38" s="21" t="n">
        <v>5614</v>
      </c>
      <c r="M38" s="21" t="n">
        <v>5614</v>
      </c>
      <c r="N38" s="21" t="n">
        <v>5614</v>
      </c>
      <c r="O38" s="21" t="n">
        <v>5614</v>
      </c>
      <c r="P38" s="21" t="n">
        <v>5614</v>
      </c>
      <c r="Q38" s="21" t="n">
        <v>5700</v>
      </c>
      <c r="R38" s="21" t="n">
        <v>5700</v>
      </c>
      <c r="S38" s="21" t="n">
        <v>5700</v>
      </c>
      <c r="T38" s="21" t="n">
        <v>5700</v>
      </c>
      <c r="U38" s="21" t="n">
        <v>5700</v>
      </c>
      <c r="V38" s="21" t="n">
        <v>7300</v>
      </c>
      <c r="W38" s="21" t="n">
        <v>7300</v>
      </c>
      <c r="X38" s="21" t="n">
        <v>7300</v>
      </c>
      <c r="Y38" s="21" t="n">
        <v>7300</v>
      </c>
      <c r="Z38" s="21" t="n">
        <v>7300</v>
      </c>
      <c r="AA38" s="21" t="n">
        <v>7300</v>
      </c>
      <c r="AB38" s="21" t="n">
        <v>7300</v>
      </c>
      <c r="AC38" s="21" t="n">
        <v>7300</v>
      </c>
      <c r="AD38" s="21" t="n">
        <v>7300</v>
      </c>
      <c r="AE38" s="21" t="n">
        <v>7300</v>
      </c>
      <c r="AF38" s="21" t="n">
        <v>7300</v>
      </c>
      <c r="AG38" s="21" t="n">
        <v>7300</v>
      </c>
      <c r="AH38" s="21" t="n">
        <v>7300</v>
      </c>
      <c r="AI38" s="21" t="n">
        <v>7300</v>
      </c>
      <c r="AJ38" s="21" t="n">
        <v>7300</v>
      </c>
      <c r="AK38" s="21" t="n">
        <v>7300</v>
      </c>
      <c r="AL38" s="21" t="n">
        <v>7300</v>
      </c>
      <c r="AM38" s="21" t="n">
        <v>7300</v>
      </c>
      <c r="AN38" s="21" t="n">
        <v>7300</v>
      </c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/>
      <c r="BU38" s="19"/>
      <c r="BV38" s="19"/>
      <c r="BW38" s="19"/>
      <c r="BX38" s="19"/>
      <c r="BY38" s="19"/>
      <c r="BZ38" s="19"/>
      <c r="CA38" s="19"/>
      <c r="CB38" s="19"/>
      <c r="CC38" s="19"/>
      <c r="CD38" s="19"/>
      <c r="CE38" s="19"/>
      <c r="CF38" s="19"/>
      <c r="CG38" s="19"/>
      <c r="CH38" s="19"/>
      <c r="CI38" s="19"/>
      <c r="CJ38" s="19"/>
      <c r="CK38" s="19"/>
    </row>
    <row r="39" s="1" customFormat="true" ht="14.65" hidden="false" customHeight="false" outlineLevel="0" collapsed="false">
      <c r="A39" s="1" t="s">
        <v>33</v>
      </c>
      <c r="D39" s="12"/>
      <c r="H39" s="12"/>
      <c r="I39" s="12"/>
      <c r="J39" s="12"/>
      <c r="L39" s="21" t="n">
        <f aca="false">L35-L38</f>
        <v>4389.578042025</v>
      </c>
      <c r="M39" s="21" t="n">
        <f aca="false">M35-M38</f>
        <v>1850.911182025</v>
      </c>
      <c r="N39" s="21" t="n">
        <f aca="false">N35-N38</f>
        <v>1671.260624525</v>
      </c>
      <c r="O39" s="21" t="n">
        <f aca="false">O35-O38</f>
        <v>-623.8780504075</v>
      </c>
      <c r="P39" s="21" t="n">
        <f aca="false">P35-P38</f>
        <v>-589.254647207066</v>
      </c>
      <c r="Q39" s="21" t="n">
        <f aca="false">Q35-Q38</f>
        <v>-1166.11361503766</v>
      </c>
      <c r="R39" s="21" t="n">
        <f aca="false">R35-R38</f>
        <v>-1108.64511015352</v>
      </c>
      <c r="S39" s="21" t="n">
        <f aca="false">S35-S38</f>
        <v>-1048.17267864908</v>
      </c>
      <c r="T39" s="21" t="n">
        <f aca="false">T35-T38</f>
        <v>-984.652556419185</v>
      </c>
      <c r="U39" s="21" t="n">
        <f aca="false">U35-U38</f>
        <v>-469.094839992922</v>
      </c>
      <c r="V39" s="21" t="n">
        <f aca="false">V35-V38</f>
        <v>-1994.34606164015</v>
      </c>
      <c r="W39" s="21" t="n">
        <f aca="false">W35-W38</f>
        <v>-1937.41369343329</v>
      </c>
      <c r="X39" s="21" t="n">
        <f aca="false">X35-X38</f>
        <v>-1877.25086474889</v>
      </c>
      <c r="Y39" s="21" t="n">
        <f aca="false">Y35-Y38</f>
        <v>-1815.10991307635</v>
      </c>
      <c r="Z39" s="21" t="n">
        <f aca="false">Z35-Z38</f>
        <v>-1099.04237858308</v>
      </c>
      <c r="AA39" s="21" t="n">
        <f aca="false">AA35-AA38</f>
        <v>-1021.89899903421</v>
      </c>
      <c r="AB39" s="21" t="n">
        <f aca="false">AB35-AB38</f>
        <v>-940.929705091121</v>
      </c>
      <c r="AC39" s="21" t="n">
        <f aca="false">AC35-AC38</f>
        <v>-857.283616015197</v>
      </c>
      <c r="AD39" s="21" t="n">
        <f aca="false">AD35-AD38</f>
        <v>-769.709035803315</v>
      </c>
      <c r="AE39" s="21" t="n">
        <f aca="false">AE35-AE38</f>
        <v>-678.653449783749</v>
      </c>
      <c r="AF39" s="21" t="n">
        <f aca="false">AF35-AF38</f>
        <v>-584.763521701618</v>
      </c>
      <c r="AG39" s="21" t="n">
        <f aca="false">AG35-AG38</f>
        <v>-486.28509132499</v>
      </c>
      <c r="AH39" s="21" t="n">
        <f aca="false">AH35-AH38</f>
        <v>-385.06317260355</v>
      </c>
      <c r="AI39" s="21" t="n">
        <f aca="false">AI35-AI38</f>
        <v>-278.041952413543</v>
      </c>
      <c r="AJ39" s="21" t="n">
        <f aca="false">AJ35-AJ38</f>
        <v>-168.164789923918</v>
      </c>
      <c r="AK39" s="21" t="n">
        <f aca="false">AK35-AK38</f>
        <v>930.625783379783</v>
      </c>
      <c r="AL39" s="21" t="n">
        <f aca="false">AL35-AL38</f>
        <v>1080.38806297564</v>
      </c>
      <c r="AM39" s="21" t="n">
        <f aca="false">AM35-AM38</f>
        <v>10680.18116985</v>
      </c>
      <c r="AN39" s="21" t="n">
        <f aca="false">AN35-AN38</f>
        <v>10017.0650482652</v>
      </c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19"/>
      <c r="BS39" s="19"/>
      <c r="BT39" s="19"/>
      <c r="BU39" s="19"/>
      <c r="BV39" s="19"/>
      <c r="BW39" s="19"/>
      <c r="BX39" s="19"/>
      <c r="BY39" s="19"/>
      <c r="BZ39" s="19"/>
      <c r="CA39" s="19"/>
      <c r="CB39" s="19"/>
      <c r="CC39" s="19"/>
      <c r="CD39" s="19"/>
      <c r="CE39" s="19"/>
      <c r="CF39" s="19"/>
      <c r="CG39" s="19"/>
      <c r="CH39" s="19"/>
      <c r="CI39" s="19"/>
      <c r="CJ39" s="19"/>
      <c r="CK39" s="19"/>
    </row>
    <row r="40" customFormat="false" ht="14.65" hidden="false" customHeight="false" outlineLevel="0" collapsed="false">
      <c r="A40" s="0" t="s">
        <v>34</v>
      </c>
      <c r="D40" s="12"/>
      <c r="H40" s="12"/>
      <c r="I40" s="12"/>
      <c r="J40" s="12"/>
      <c r="L40" s="21"/>
      <c r="M40" s="21" t="n">
        <f aca="false">L39+M39</f>
        <v>6240.48922405</v>
      </c>
      <c r="N40" s="21" t="n">
        <f aca="false">M40+N39</f>
        <v>7911.749848575</v>
      </c>
      <c r="O40" s="21" t="n">
        <f aca="false">N40+O39</f>
        <v>7287.8717981675</v>
      </c>
      <c r="P40" s="21" t="n">
        <f aca="false">O40+P39</f>
        <v>6698.61715096043</v>
      </c>
      <c r="Q40" s="21" t="n">
        <f aca="false">P40+Q39</f>
        <v>5532.50353592277</v>
      </c>
      <c r="R40" s="21" t="n">
        <f aca="false">Q40+R39</f>
        <v>4423.85842576925</v>
      </c>
      <c r="S40" s="21" t="n">
        <f aca="false">R40+S39</f>
        <v>3375.68574712017</v>
      </c>
      <c r="T40" s="21" t="n">
        <f aca="false">S40+T39</f>
        <v>2391.03319070098</v>
      </c>
      <c r="U40" s="21" t="n">
        <f aca="false">T40+U39</f>
        <v>1921.93835070806</v>
      </c>
      <c r="V40" s="21" t="n">
        <f aca="false">U40+V39</f>
        <v>-72.4077109320897</v>
      </c>
      <c r="W40" s="21" t="n">
        <f aca="false">V40+W39</f>
        <v>-2009.82140436538</v>
      </c>
      <c r="X40" s="21" t="n">
        <f aca="false">W40+X39</f>
        <v>-3887.07226911426</v>
      </c>
      <c r="Y40" s="21" t="n">
        <f aca="false">X40+Y39</f>
        <v>-5702.18218219061</v>
      </c>
      <c r="Z40" s="21" t="n">
        <f aca="false">Y40+Z39</f>
        <v>-6801.22456077369</v>
      </c>
      <c r="AA40" s="21" t="n">
        <f aca="false">Z40+AA39</f>
        <v>-7823.1235598079</v>
      </c>
      <c r="AB40" s="21" t="n">
        <f aca="false">AA40+AB39</f>
        <v>-8764.05326489902</v>
      </c>
      <c r="AC40" s="21" t="n">
        <f aca="false">AB40+AC39</f>
        <v>-9621.33688091421</v>
      </c>
      <c r="AD40" s="21" t="n">
        <f aca="false">AC40+AD39</f>
        <v>-10391.0459167175</v>
      </c>
      <c r="AE40" s="21" t="n">
        <f aca="false">AD40+AE39</f>
        <v>-11069.6993665013</v>
      </c>
      <c r="AF40" s="21" t="n">
        <f aca="false">AE40+AF39</f>
        <v>-11654.4628882029</v>
      </c>
      <c r="AG40" s="21" t="n">
        <f aca="false">AF40+AG39</f>
        <v>-12140.7479795279</v>
      </c>
      <c r="AH40" s="21" t="n">
        <f aca="false">AG40+AH39</f>
        <v>-12525.8111521314</v>
      </c>
      <c r="AI40" s="21" t="n">
        <f aca="false">AH40+AI39</f>
        <v>-12803.853104545</v>
      </c>
      <c r="AJ40" s="21" t="n">
        <f aca="false">AI40+AJ39</f>
        <v>-12972.0178944689</v>
      </c>
      <c r="AK40" s="21" t="n">
        <f aca="false">AJ40+AK39</f>
        <v>-12041.3921110891</v>
      </c>
      <c r="AL40" s="21" t="n">
        <f aca="false">AK40+AL39</f>
        <v>-10961.0040481135</v>
      </c>
      <c r="AM40" s="21" t="n">
        <f aca="false">AL40+AM39</f>
        <v>-280.822878263454</v>
      </c>
      <c r="AN40" s="21" t="n">
        <f aca="false">AM40+AN39</f>
        <v>9736.24217000179</v>
      </c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  <c r="BR40" s="19"/>
      <c r="BS40" s="19"/>
      <c r="BT40" s="19"/>
      <c r="BU40" s="19"/>
      <c r="BV40" s="19"/>
      <c r="BW40" s="19"/>
      <c r="BX40" s="19"/>
      <c r="BY40" s="19"/>
      <c r="BZ40" s="19"/>
      <c r="CA40" s="19"/>
      <c r="CB40" s="19"/>
      <c r="CC40" s="19"/>
      <c r="CD40" s="19"/>
      <c r="CE40" s="19"/>
      <c r="CF40" s="19"/>
      <c r="CG40" s="19"/>
      <c r="CH40" s="19"/>
      <c r="CI40" s="19"/>
      <c r="CJ40" s="19"/>
      <c r="CK40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E1" activeCellId="0" sqref="E1 E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5.28"/>
    <col collapsed="false" customWidth="true" hidden="false" outlineLevel="0" max="3" min="2" style="0" width="6.7"/>
    <col collapsed="false" customWidth="true" hidden="false" outlineLevel="0" max="4" min="4" style="0" width="7.7"/>
    <col collapsed="false" customWidth="true" hidden="false" outlineLevel="0" max="5" min="5" style="0" width="14.41"/>
    <col collapsed="false" customWidth="true" hidden="false" outlineLevel="0" max="6" min="6" style="0" width="7.14"/>
    <col collapsed="false" customWidth="true" hidden="false" outlineLevel="0" max="10" min="7" style="0" width="8.28"/>
    <col collapsed="false" customWidth="true" hidden="false" outlineLevel="0" max="11" min="11" style="0" width="6.13"/>
    <col collapsed="false" customWidth="true" hidden="false" outlineLevel="0" max="22" min="12" style="0" width="7.7"/>
    <col collapsed="false" customWidth="true" hidden="false" outlineLevel="0" max="39" min="23" style="0" width="8.41"/>
    <col collapsed="false" customWidth="true" hidden="false" outlineLevel="0" max="40" min="40" style="0" width="8.85"/>
  </cols>
  <sheetData>
    <row r="1" customFormat="false" ht="14.65" hidden="false" customHeight="false" outlineLevel="0" collapsed="false">
      <c r="B1" s="0" t="s">
        <v>35</v>
      </c>
      <c r="C1" s="0" t="s">
        <v>36</v>
      </c>
      <c r="D1" s="0" t="s">
        <v>37</v>
      </c>
      <c r="E1" s="0" t="s">
        <v>38</v>
      </c>
      <c r="F1" s="0" t="s">
        <v>35</v>
      </c>
      <c r="G1" s="0" t="s">
        <v>36</v>
      </c>
      <c r="H1" s="0" t="s">
        <v>37</v>
      </c>
      <c r="I1" s="0" t="s">
        <v>40</v>
      </c>
      <c r="J1" s="0" t="s">
        <v>41</v>
      </c>
      <c r="K1" s="0" t="s">
        <v>38</v>
      </c>
      <c r="L1" s="0" t="n">
        <v>2006</v>
      </c>
      <c r="M1" s="0" t="n">
        <v>2007</v>
      </c>
      <c r="N1" s="0" t="n">
        <v>2008</v>
      </c>
      <c r="O1" s="0" t="n">
        <v>2009</v>
      </c>
      <c r="P1" s="0" t="n">
        <v>2010</v>
      </c>
      <c r="Q1" s="0" t="n">
        <v>2011</v>
      </c>
      <c r="R1" s="0" t="n">
        <v>2012</v>
      </c>
      <c r="S1" s="0" t="n">
        <v>2013</v>
      </c>
      <c r="T1" s="0" t="n">
        <v>2014</v>
      </c>
      <c r="U1" s="0" t="n">
        <v>2015</v>
      </c>
      <c r="V1" s="0" t="n">
        <v>2016</v>
      </c>
      <c r="W1" s="0" t="n">
        <v>2017</v>
      </c>
      <c r="X1" s="0" t="n">
        <v>2018</v>
      </c>
      <c r="Y1" s="0" t="n">
        <v>2019</v>
      </c>
      <c r="Z1" s="0" t="n">
        <v>2020</v>
      </c>
      <c r="AA1" s="0" t="n">
        <v>2021</v>
      </c>
      <c r="AB1" s="0" t="n">
        <v>2022</v>
      </c>
      <c r="AC1" s="0" t="n">
        <v>2023</v>
      </c>
      <c r="AD1" s="0" t="n">
        <v>2024</v>
      </c>
      <c r="AE1" s="0" t="n">
        <v>2025</v>
      </c>
      <c r="AF1" s="0" t="n">
        <v>2026</v>
      </c>
      <c r="AG1" s="0" t="n">
        <v>2027</v>
      </c>
      <c r="AH1" s="0" t="n">
        <v>2028</v>
      </c>
      <c r="AI1" s="0" t="n">
        <v>2029</v>
      </c>
      <c r="AJ1" s="0" t="n">
        <v>2030</v>
      </c>
      <c r="AK1" s="0" t="n">
        <v>2031</v>
      </c>
      <c r="AL1" s="0" t="n">
        <v>2032</v>
      </c>
      <c r="AM1" s="0" t="n">
        <v>2033</v>
      </c>
      <c r="AN1" s="0" t="n">
        <v>2034</v>
      </c>
    </row>
    <row r="2" customFormat="false" ht="14.65" hidden="false" customHeight="false" outlineLevel="0" collapsed="false">
      <c r="A2" s="1" t="s">
        <v>0</v>
      </c>
      <c r="B2" s="4" t="n">
        <v>0.9</v>
      </c>
      <c r="C2" s="4" t="n">
        <v>0.92</v>
      </c>
      <c r="D2" s="5" t="n">
        <v>0.9</v>
      </c>
      <c r="E2" s="0" t="s">
        <v>42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customFormat="false" ht="14.65" hidden="false" customHeight="false" outlineLevel="0" collapsed="false">
      <c r="A3" s="0" t="s">
        <v>1</v>
      </c>
      <c r="B3" s="6" t="n">
        <v>50</v>
      </c>
      <c r="C3" s="6" t="n">
        <v>76</v>
      </c>
      <c r="D3" s="7" t="n">
        <v>50</v>
      </c>
      <c r="E3" s="0" t="s">
        <v>43</v>
      </c>
      <c r="F3" s="8" t="n">
        <v>30000</v>
      </c>
      <c r="G3" s="8" t="n">
        <v>34000</v>
      </c>
      <c r="H3" s="9" t="n">
        <v>30000</v>
      </c>
      <c r="I3" s="9" t="n">
        <v>30000</v>
      </c>
      <c r="J3" s="9" t="n">
        <v>30000</v>
      </c>
      <c r="K3" s="0" t="s">
        <v>44</v>
      </c>
      <c r="L3" s="20" t="n">
        <f aca="false">H3*D3/1000</f>
        <v>1500</v>
      </c>
      <c r="M3" s="20" t="n">
        <f aca="false">I3*D3/1000</f>
        <v>1500</v>
      </c>
      <c r="N3" s="20" t="n">
        <f aca="false">J3*D3/1000</f>
        <v>1500</v>
      </c>
      <c r="O3" s="20" t="n">
        <v>1500</v>
      </c>
      <c r="P3" s="20" t="n">
        <v>1500</v>
      </c>
      <c r="Q3" s="20" t="n">
        <v>1500</v>
      </c>
      <c r="R3" s="20" t="n">
        <v>1500</v>
      </c>
      <c r="S3" s="20" t="n">
        <v>1500</v>
      </c>
      <c r="T3" s="20" t="n">
        <v>1500</v>
      </c>
      <c r="U3" s="20" t="n">
        <v>1950</v>
      </c>
      <c r="V3" s="20" t="n">
        <v>1950</v>
      </c>
      <c r="W3" s="20" t="n">
        <v>1950</v>
      </c>
      <c r="X3" s="20" t="n">
        <v>1950</v>
      </c>
      <c r="Y3" s="20" t="n">
        <v>1950</v>
      </c>
      <c r="Z3" s="20" t="n">
        <v>2600</v>
      </c>
      <c r="AA3" s="20" t="n">
        <v>2600</v>
      </c>
      <c r="AB3" s="20" t="n">
        <v>2600</v>
      </c>
      <c r="AC3" s="20" t="n">
        <v>2600</v>
      </c>
      <c r="AD3" s="20" t="n">
        <v>2600</v>
      </c>
      <c r="AE3" s="20" t="n">
        <v>2600</v>
      </c>
      <c r="AF3" s="20" t="n">
        <v>2600</v>
      </c>
      <c r="AG3" s="20" t="n">
        <v>2600</v>
      </c>
      <c r="AH3" s="20" t="n">
        <v>2600</v>
      </c>
      <c r="AI3" s="20" t="n">
        <v>2600</v>
      </c>
      <c r="AJ3" s="20" t="n">
        <v>2600</v>
      </c>
      <c r="AK3" s="20" t="n">
        <v>2600</v>
      </c>
      <c r="AL3" s="20" t="n">
        <v>2600</v>
      </c>
      <c r="AM3" s="20" t="n">
        <v>2600</v>
      </c>
      <c r="AN3" s="20" t="n">
        <v>2600</v>
      </c>
    </row>
    <row r="4" customFormat="false" ht="14.65" hidden="false" customHeight="false" outlineLevel="0" collapsed="false">
      <c r="A4" s="0" t="s">
        <v>2</v>
      </c>
      <c r="B4" s="6" t="n">
        <v>55</v>
      </c>
      <c r="C4" s="6" t="n">
        <v>60</v>
      </c>
      <c r="D4" s="7" t="n">
        <v>60</v>
      </c>
      <c r="E4" s="0" t="s">
        <v>43</v>
      </c>
      <c r="F4" s="8" t="n">
        <v>22800</v>
      </c>
      <c r="G4" s="8" t="n">
        <v>22800</v>
      </c>
      <c r="H4" s="9" t="n">
        <v>22800</v>
      </c>
      <c r="I4" s="9" t="n">
        <v>22800</v>
      </c>
      <c r="J4" s="9" t="n">
        <v>22800</v>
      </c>
      <c r="K4" s="0" t="s">
        <v>44</v>
      </c>
      <c r="L4" s="20" t="n">
        <f aca="false">H4*D4/1000</f>
        <v>1368</v>
      </c>
      <c r="M4" s="20" t="n">
        <f aca="false">I4*D4*0.001025</f>
        <v>1402.2</v>
      </c>
      <c r="N4" s="20" t="n">
        <f aca="false">J4*D4*0.001025*1.025</f>
        <v>1437.255</v>
      </c>
      <c r="O4" s="20" t="n">
        <f aca="false">N4*1.025</f>
        <v>1473.186375</v>
      </c>
      <c r="P4" s="20" t="n">
        <f aca="false">O4*1.025</f>
        <v>1510.016034375</v>
      </c>
      <c r="Q4" s="20" t="n">
        <f aca="false">P4*1.025</f>
        <v>1547.76643523437</v>
      </c>
      <c r="R4" s="20" t="n">
        <f aca="false">Q4*1.025</f>
        <v>1586.46059611523</v>
      </c>
      <c r="S4" s="20" t="n">
        <f aca="false">R4*1.025</f>
        <v>1626.12211101811</v>
      </c>
      <c r="T4" s="20" t="n">
        <f aca="false">S4*1.025</f>
        <v>1666.77516379357</v>
      </c>
      <c r="U4" s="20" t="n">
        <f aca="false">T4*1.025</f>
        <v>1708.44454288841</v>
      </c>
      <c r="V4" s="20" t="n">
        <f aca="false">U4*1.025</f>
        <v>1751.15565646062</v>
      </c>
      <c r="W4" s="20" t="n">
        <f aca="false">V4*1.025</f>
        <v>1794.93454787213</v>
      </c>
      <c r="X4" s="20" t="n">
        <f aca="false">W4*1.025</f>
        <v>1839.80791156894</v>
      </c>
      <c r="Y4" s="20" t="n">
        <f aca="false">X4*1.025</f>
        <v>1885.80310935816</v>
      </c>
      <c r="Z4" s="20" t="n">
        <f aca="false">Y4*1.025</f>
        <v>1932.94818709211</v>
      </c>
      <c r="AA4" s="20" t="n">
        <f aca="false">Z4*1.025</f>
        <v>1981.27189176941</v>
      </c>
      <c r="AB4" s="20" t="n">
        <f aca="false">AA4*1.025</f>
        <v>2030.80368906365</v>
      </c>
      <c r="AC4" s="20" t="n">
        <f aca="false">AB4*1.025</f>
        <v>2081.57378129024</v>
      </c>
      <c r="AD4" s="20" t="n">
        <f aca="false">AC4*1.025</f>
        <v>2133.6131258225</v>
      </c>
      <c r="AE4" s="20" t="n">
        <f aca="false">AD4*1.025</f>
        <v>2186.95345396806</v>
      </c>
      <c r="AF4" s="20" t="n">
        <f aca="false">AE4*1.025</f>
        <v>2241.62729031726</v>
      </c>
      <c r="AG4" s="20" t="n">
        <f aca="false">AF4*1.025</f>
        <v>2297.66797257519</v>
      </c>
      <c r="AH4" s="20" t="n">
        <f aca="false">AG4*1.025</f>
        <v>2355.10967188957</v>
      </c>
      <c r="AI4" s="20" t="n">
        <f aca="false">AH4*1.025</f>
        <v>2413.98741368681</v>
      </c>
      <c r="AJ4" s="20" t="n">
        <f aca="false">AI4*1.025</f>
        <v>2474.33709902898</v>
      </c>
      <c r="AK4" s="20" t="n">
        <f aca="false">AJ4*1.025</f>
        <v>2536.19552650471</v>
      </c>
      <c r="AL4" s="20" t="n">
        <f aca="false">AK4*1.025</f>
        <v>2599.60041466732</v>
      </c>
      <c r="AM4" s="20" t="n">
        <f aca="false">AL4*1.025</f>
        <v>2664.59042503401</v>
      </c>
      <c r="AN4" s="20" t="n">
        <f aca="false">AM4*1.025</f>
        <v>2731.20518565986</v>
      </c>
      <c r="AO4" s="11"/>
    </row>
    <row r="5" customFormat="false" ht="14.65" hidden="false" customHeight="false" outlineLevel="0" collapsed="false">
      <c r="A5" s="0" t="s">
        <v>3</v>
      </c>
      <c r="B5" s="6" t="n">
        <v>38</v>
      </c>
      <c r="C5" s="6" t="n">
        <v>50</v>
      </c>
      <c r="D5" s="7" t="n">
        <v>50</v>
      </c>
      <c r="E5" s="0" t="s">
        <v>43</v>
      </c>
      <c r="F5" s="8" t="n">
        <v>35000</v>
      </c>
      <c r="G5" s="8" t="n">
        <v>52948</v>
      </c>
      <c r="H5" s="9" t="n">
        <v>35000</v>
      </c>
      <c r="I5" s="9" t="n">
        <v>35000</v>
      </c>
      <c r="J5" s="9" t="n">
        <v>35000</v>
      </c>
      <c r="K5" s="0" t="s">
        <v>44</v>
      </c>
      <c r="L5" s="20" t="n">
        <f aca="false">H5*D5/1000</f>
        <v>1750</v>
      </c>
      <c r="M5" s="20" t="n">
        <f aca="false">I5*D5*0.001025</f>
        <v>1793.75</v>
      </c>
      <c r="N5" s="20" t="n">
        <f aca="false">J5*D5*0.001025*1.025</f>
        <v>1838.59375</v>
      </c>
      <c r="O5" s="20" t="n">
        <f aca="false">N5*1.025</f>
        <v>1884.55859375</v>
      </c>
      <c r="P5" s="20" t="n">
        <f aca="false">O5*1.025</f>
        <v>1931.67255859375</v>
      </c>
      <c r="Q5" s="20" t="n">
        <f aca="false">P5*1.025</f>
        <v>1979.96437255859</v>
      </c>
      <c r="R5" s="20" t="n">
        <f aca="false">Q5*1.025</f>
        <v>2029.46348187256</v>
      </c>
      <c r="S5" s="20" t="n">
        <f aca="false">R5*1.025</f>
        <v>2080.20006891937</v>
      </c>
      <c r="T5" s="20" t="n">
        <f aca="false">S5*1.025</f>
        <v>2132.20507064236</v>
      </c>
      <c r="U5" s="20" t="n">
        <f aca="false">T5*1.025</f>
        <v>2185.51019740841</v>
      </c>
      <c r="V5" s="20" t="n">
        <f aca="false">U5*1.025</f>
        <v>2240.14795234362</v>
      </c>
      <c r="W5" s="20" t="n">
        <f aca="false">V5*1.025</f>
        <v>2296.15165115221</v>
      </c>
      <c r="X5" s="20" t="n">
        <f aca="false">W5*1.025</f>
        <v>2353.55544243102</v>
      </c>
      <c r="Y5" s="20" t="n">
        <f aca="false">X5*1.025</f>
        <v>2412.3943284918</v>
      </c>
      <c r="Z5" s="20" t="n">
        <f aca="false">Y5*1.025</f>
        <v>2472.70418670409</v>
      </c>
      <c r="AA5" s="20" t="n">
        <f aca="false">Z5*1.025</f>
        <v>2534.52179137169</v>
      </c>
      <c r="AB5" s="20" t="n">
        <f aca="false">AA5*1.025</f>
        <v>2597.88483615598</v>
      </c>
      <c r="AC5" s="20" t="n">
        <f aca="false">AB5*1.025</f>
        <v>2662.83195705988</v>
      </c>
      <c r="AD5" s="20" t="n">
        <f aca="false">AC5*1.025</f>
        <v>2729.40275598638</v>
      </c>
      <c r="AE5" s="20" t="n">
        <f aca="false">AD5*1.025</f>
        <v>2797.63782488604</v>
      </c>
      <c r="AF5" s="20" t="n">
        <f aca="false">AE5*1.025</f>
        <v>2867.57877050819</v>
      </c>
      <c r="AG5" s="20" t="n">
        <f aca="false">AF5*1.025</f>
        <v>2939.26823977089</v>
      </c>
      <c r="AH5" s="20" t="n">
        <f aca="false">AG5*1.025</f>
        <v>3012.74994576517</v>
      </c>
      <c r="AI5" s="20" t="n">
        <f aca="false">AH5*1.025</f>
        <v>3088.0686944093</v>
      </c>
      <c r="AJ5" s="20" t="n">
        <f aca="false">AI5*1.025</f>
        <v>3165.27041176953</v>
      </c>
      <c r="AK5" s="20" t="n">
        <f aca="false">AJ5*1.025</f>
        <v>3244.40217206377</v>
      </c>
      <c r="AL5" s="20" t="n">
        <f aca="false">AK5*1.025</f>
        <v>3325.51222636536</v>
      </c>
      <c r="AM5" s="20" t="n">
        <f aca="false">AL5*1.025</f>
        <v>3408.65003202449</v>
      </c>
      <c r="AN5" s="20" t="n">
        <f aca="false">AM5*1.025</f>
        <v>3493.86628282511</v>
      </c>
      <c r="AO5" s="11"/>
    </row>
    <row r="6" customFormat="false" ht="14.65" hidden="false" customHeight="false" outlineLevel="0" collapsed="false">
      <c r="A6" s="0" t="s">
        <v>4</v>
      </c>
      <c r="B6" s="6" t="n">
        <v>38</v>
      </c>
      <c r="C6" s="6" t="n">
        <v>50</v>
      </c>
      <c r="D6" s="7" t="n">
        <v>50</v>
      </c>
      <c r="E6" s="0" t="s">
        <v>43</v>
      </c>
      <c r="F6" s="8" t="n">
        <v>68400</v>
      </c>
      <c r="G6" s="8" t="n">
        <v>120000</v>
      </c>
      <c r="H6" s="9" t="n">
        <v>120000</v>
      </c>
      <c r="I6" s="9" t="n">
        <v>120000</v>
      </c>
      <c r="J6" s="9" t="n">
        <v>120000</v>
      </c>
      <c r="K6" s="0" t="s">
        <v>44</v>
      </c>
      <c r="L6" s="20" t="n">
        <f aca="false">H6*D6/1000</f>
        <v>6000</v>
      </c>
      <c r="M6" s="20" t="n">
        <f aca="false">I6*D6*0.001025</f>
        <v>6150</v>
      </c>
      <c r="N6" s="20" t="n">
        <f aca="false">J6*D6*0.001025*1.025</f>
        <v>6303.75</v>
      </c>
      <c r="O6" s="20" t="n">
        <f aca="false">N6*1.025</f>
        <v>6461.34375</v>
      </c>
      <c r="P6" s="20" t="n">
        <f aca="false">O6*1.025</f>
        <v>6622.87734375</v>
      </c>
      <c r="Q6" s="20" t="n">
        <f aca="false">P6*1.025</f>
        <v>6788.44927734375</v>
      </c>
      <c r="R6" s="20" t="n">
        <f aca="false">Q6*1.025</f>
        <v>6958.16050927734</v>
      </c>
      <c r="S6" s="20" t="n">
        <f aca="false">R6*1.025</f>
        <v>7132.11452200927</v>
      </c>
      <c r="T6" s="20" t="n">
        <f aca="false">S6*1.025</f>
        <v>7310.41738505951</v>
      </c>
      <c r="U6" s="20" t="n">
        <f aca="false">T6*1.025</f>
        <v>7493.17781968599</v>
      </c>
      <c r="V6" s="20" t="n">
        <f aca="false">U6*1.025</f>
        <v>7680.50726517814</v>
      </c>
      <c r="W6" s="20" t="n">
        <f aca="false">V6*1.025</f>
        <v>7872.51994680759</v>
      </c>
      <c r="X6" s="20" t="n">
        <f aca="false">W6*1.025</f>
        <v>8069.33294547778</v>
      </c>
      <c r="Y6" s="20" t="n">
        <f aca="false">X6*1.025</f>
        <v>8271.06626911473</v>
      </c>
      <c r="Z6" s="20" t="n">
        <f aca="false">Y6*1.025</f>
        <v>8477.84292584259</v>
      </c>
      <c r="AA6" s="20" t="n">
        <f aca="false">Z6*1.025</f>
        <v>8689.78899898866</v>
      </c>
      <c r="AB6" s="20" t="n">
        <f aca="false">AA6*1.025</f>
        <v>8907.03372396337</v>
      </c>
      <c r="AC6" s="20" t="n">
        <f aca="false">AB6*1.025</f>
        <v>9129.70956706246</v>
      </c>
      <c r="AD6" s="20" t="n">
        <f aca="false">AC6*1.025</f>
        <v>9357.95230623902</v>
      </c>
      <c r="AE6" s="20" t="n">
        <f aca="false">AD6*1.025</f>
        <v>9591.90111389499</v>
      </c>
      <c r="AF6" s="20" t="n">
        <f aca="false">AE6*1.025</f>
        <v>9831.69864174237</v>
      </c>
      <c r="AG6" s="20" t="n">
        <f aca="false">AF6*1.025</f>
        <v>10077.4911077859</v>
      </c>
      <c r="AH6" s="20" t="n">
        <f aca="false">AG6*1.025</f>
        <v>10329.4283854806</v>
      </c>
      <c r="AI6" s="20" t="n">
        <f aca="false">AH6*1.025</f>
        <v>10587.6640951176</v>
      </c>
      <c r="AJ6" s="20" t="n">
        <f aca="false">AI6*1.025</f>
        <v>10852.3556974955</v>
      </c>
      <c r="AK6" s="20" t="n">
        <f aca="false">AJ6*1.025</f>
        <v>11123.6645899329</v>
      </c>
      <c r="AL6" s="20" t="n">
        <f aca="false">AK6*1.025</f>
        <v>11401.7562046812</v>
      </c>
      <c r="AM6" s="20" t="n">
        <f aca="false">AL6*1.025</f>
        <v>11686.8001097983</v>
      </c>
      <c r="AN6" s="20" t="n">
        <f aca="false">AM6*1.025</f>
        <v>11978.9701125432</v>
      </c>
      <c r="AO6" s="11"/>
    </row>
    <row r="7" customFormat="false" ht="14.65" hidden="false" customHeight="false" outlineLevel="0" collapsed="false">
      <c r="A7" s="0" t="s">
        <v>5</v>
      </c>
      <c r="B7" s="6" t="n">
        <v>30</v>
      </c>
      <c r="C7" s="6" t="n">
        <v>55</v>
      </c>
      <c r="D7" s="7" t="n">
        <v>38</v>
      </c>
      <c r="E7" s="0" t="s">
        <v>43</v>
      </c>
      <c r="F7" s="8" t="n">
        <v>35428</v>
      </c>
      <c r="G7" s="8" t="n">
        <v>44488</v>
      </c>
      <c r="H7" s="9" t="n">
        <f aca="false">(800*365*D2)-SUM(H3:H6)-SUM(H8:H9)</f>
        <v>44488</v>
      </c>
      <c r="I7" s="9" t="n">
        <f aca="false">(800*365*D2)-SUM(I3:I6)-SUM(I8:I9)</f>
        <v>39232</v>
      </c>
      <c r="J7" s="9" t="n">
        <f aca="false">(800*365*D2)-SUM(J3:J6)-SUM(J8:J9)</f>
        <v>33976</v>
      </c>
      <c r="K7" s="0" t="s">
        <v>44</v>
      </c>
      <c r="L7" s="20" t="n">
        <f aca="false">H7*D7/1000</f>
        <v>1690.544</v>
      </c>
      <c r="M7" s="20" t="n">
        <f aca="false">I7*D7*0.001025</f>
        <v>1528.0864</v>
      </c>
      <c r="N7" s="20" t="n">
        <f aca="false">J7*D7*0.001025*1.025</f>
        <v>1356.44933</v>
      </c>
      <c r="O7" s="20" t="n">
        <f aca="false">N7*1.025</f>
        <v>1390.36056325</v>
      </c>
      <c r="P7" s="20" t="n">
        <f aca="false">O7*1.025</f>
        <v>1425.11957733125</v>
      </c>
      <c r="Q7" s="20" t="n">
        <f aca="false">P7*1.025</f>
        <v>1460.74756676453</v>
      </c>
      <c r="R7" s="20" t="n">
        <f aca="false">Q7*1.025</f>
        <v>1497.26625593364</v>
      </c>
      <c r="S7" s="20" t="n">
        <f aca="false">R7*1.025</f>
        <v>1534.69791233199</v>
      </c>
      <c r="T7" s="20" t="n">
        <f aca="false">S7*1.025</f>
        <v>1573.06536014028</v>
      </c>
      <c r="U7" s="20" t="n">
        <f aca="false">T7*1.025</f>
        <v>1612.39199414379</v>
      </c>
      <c r="V7" s="20" t="n">
        <f aca="false">U7*1.025</f>
        <v>1652.70179399739</v>
      </c>
      <c r="W7" s="20" t="n">
        <f aca="false">V7*1.025</f>
        <v>1694.01933884732</v>
      </c>
      <c r="X7" s="20" t="n">
        <f aca="false">W7*1.025</f>
        <v>1736.3698223185</v>
      </c>
      <c r="Y7" s="20" t="n">
        <f aca="false">X7*1.025</f>
        <v>1779.77906787647</v>
      </c>
      <c r="Z7" s="20" t="n">
        <f aca="false">Y7*1.025</f>
        <v>1824.27354457338</v>
      </c>
      <c r="AA7" s="20" t="n">
        <f aca="false">Z7*1.025</f>
        <v>1869.88038318771</v>
      </c>
      <c r="AB7" s="20" t="n">
        <f aca="false">AA7*1.025</f>
        <v>1916.6273927674</v>
      </c>
      <c r="AC7" s="20" t="n">
        <f aca="false">AB7*1.025</f>
        <v>1964.54307758659</v>
      </c>
      <c r="AD7" s="20" t="n">
        <f aca="false">AC7*1.025</f>
        <v>2013.65665452625</v>
      </c>
      <c r="AE7" s="20" t="n">
        <f aca="false">AD7*1.025</f>
        <v>2063.99807088941</v>
      </c>
      <c r="AF7" s="20" t="n">
        <f aca="false">AE7*1.025</f>
        <v>2115.59802266165</v>
      </c>
      <c r="AG7" s="20" t="n">
        <f aca="false">AF7*1.025</f>
        <v>2168.48797322819</v>
      </c>
      <c r="AH7" s="20" t="n">
        <f aca="false">AG7*1.025</f>
        <v>2222.70017255889</v>
      </c>
      <c r="AI7" s="20" t="n">
        <f aca="false">AH7*1.025</f>
        <v>2278.26767687286</v>
      </c>
      <c r="AJ7" s="20" t="n">
        <f aca="false">AI7*1.025</f>
        <v>2335.22436879468</v>
      </c>
      <c r="AK7" s="20" t="n">
        <f aca="false">AJ7*1.025</f>
        <v>2393.60497801455</v>
      </c>
      <c r="AL7" s="20" t="n">
        <f aca="false">AK7*1.025</f>
        <v>2453.44510246491</v>
      </c>
      <c r="AM7" s="20" t="n">
        <f aca="false">AL7*1.025</f>
        <v>2514.78123002654</v>
      </c>
      <c r="AN7" s="20" t="n">
        <f aca="false">AM7*1.025</f>
        <v>2577.6507607772</v>
      </c>
      <c r="AO7" s="11"/>
    </row>
    <row r="8" customFormat="false" ht="14.65" hidden="false" customHeight="false" outlineLevel="0" collapsed="false">
      <c r="A8" s="0" t="s">
        <v>6</v>
      </c>
      <c r="B8" s="6" t="n">
        <v>55</v>
      </c>
      <c r="C8" s="6" t="n">
        <v>100</v>
      </c>
      <c r="D8" s="7" t="n">
        <v>100</v>
      </c>
      <c r="E8" s="0" t="s">
        <v>43</v>
      </c>
      <c r="F8" s="8" t="n">
        <v>6570</v>
      </c>
      <c r="G8" s="8" t="n">
        <v>25000</v>
      </c>
      <c r="H8" s="9" t="n">
        <v>6570</v>
      </c>
      <c r="I8" s="9" t="n">
        <v>10512</v>
      </c>
      <c r="J8" s="9" t="n">
        <v>13140</v>
      </c>
      <c r="K8" s="0" t="s">
        <v>44</v>
      </c>
      <c r="L8" s="20" t="n">
        <f aca="false">H8*D8/1000</f>
        <v>657</v>
      </c>
      <c r="M8" s="20" t="n">
        <f aca="false">I8*D8*0.001025</f>
        <v>1077.48</v>
      </c>
      <c r="N8" s="20" t="n">
        <f aca="false">J8*D8*0.001025*1.025</f>
        <v>1380.52125</v>
      </c>
      <c r="O8" s="20" t="n">
        <f aca="false">N8*1.025</f>
        <v>1415.03428125</v>
      </c>
      <c r="P8" s="20" t="n">
        <f aca="false">O8*1.025</f>
        <v>1450.41013828125</v>
      </c>
      <c r="Q8" s="20" t="n">
        <f aca="false">P8*1.025</f>
        <v>1486.67039173828</v>
      </c>
      <c r="R8" s="20" t="n">
        <f aca="false">Q8*1.025</f>
        <v>1523.83715153174</v>
      </c>
      <c r="S8" s="20" t="n">
        <f aca="false">R8*1.025</f>
        <v>1561.93308032003</v>
      </c>
      <c r="T8" s="20" t="n">
        <f aca="false">S8*1.025</f>
        <v>1600.98140732803</v>
      </c>
      <c r="U8" s="20" t="n">
        <f aca="false">T8*1.025</f>
        <v>1641.00594251123</v>
      </c>
      <c r="V8" s="20" t="n">
        <f aca="false">U8*1.025</f>
        <v>1682.03109107401</v>
      </c>
      <c r="W8" s="20" t="n">
        <f aca="false">V8*1.025</f>
        <v>1724.08186835086</v>
      </c>
      <c r="X8" s="20" t="n">
        <f aca="false">W8*1.025</f>
        <v>1767.18391505963</v>
      </c>
      <c r="Y8" s="20" t="n">
        <f aca="false">X8*1.025</f>
        <v>1811.36351293613</v>
      </c>
      <c r="Z8" s="20" t="n">
        <f aca="false">Y8*1.025</f>
        <v>1856.64760075953</v>
      </c>
      <c r="AA8" s="20" t="n">
        <f aca="false">Z8*1.025</f>
        <v>1903.06379077852</v>
      </c>
      <c r="AB8" s="20" t="n">
        <f aca="false">AA8*1.025</f>
        <v>1950.64038554798</v>
      </c>
      <c r="AC8" s="20" t="n">
        <f aca="false">AB8*1.025</f>
        <v>1999.40639518668</v>
      </c>
      <c r="AD8" s="20" t="n">
        <f aca="false">AC8*1.025</f>
        <v>2049.39155506635</v>
      </c>
      <c r="AE8" s="20" t="n">
        <f aca="false">AD8*1.025</f>
        <v>2100.626343943</v>
      </c>
      <c r="AF8" s="20" t="n">
        <f aca="false">AE8*1.025</f>
        <v>2153.14200254158</v>
      </c>
      <c r="AG8" s="20" t="n">
        <f aca="false">AF8*1.025</f>
        <v>2206.97055260512</v>
      </c>
      <c r="AH8" s="20" t="n">
        <f aca="false">AG8*1.025</f>
        <v>2262.14481642025</v>
      </c>
      <c r="AI8" s="20" t="n">
        <f aca="false">AH8*1.025</f>
        <v>2318.69843683075</v>
      </c>
      <c r="AJ8" s="20" t="n">
        <f aca="false">AI8*1.025</f>
        <v>2376.66589775152</v>
      </c>
      <c r="AK8" s="20" t="n">
        <f aca="false">AJ8*1.025</f>
        <v>2436.08254519531</v>
      </c>
      <c r="AL8" s="20" t="n">
        <f aca="false">AK8*1.025</f>
        <v>2496.98460882519</v>
      </c>
      <c r="AM8" s="20" t="n">
        <f aca="false">AL8*1.025</f>
        <v>2559.40922404582</v>
      </c>
      <c r="AN8" s="20" t="n">
        <f aca="false">AM8*1.025</f>
        <v>2623.39445464697</v>
      </c>
      <c r="AO8" s="11"/>
    </row>
    <row r="9" customFormat="false" ht="14.65" hidden="false" customHeight="false" outlineLevel="0" collapsed="false">
      <c r="A9" s="0" t="s">
        <v>7</v>
      </c>
      <c r="B9" s="6" t="n">
        <v>55</v>
      </c>
      <c r="C9" s="6" t="n">
        <v>65</v>
      </c>
      <c r="D9" s="7" t="n">
        <v>65</v>
      </c>
      <c r="E9" s="0" t="s">
        <v>43</v>
      </c>
      <c r="F9" s="8" t="n">
        <v>0</v>
      </c>
      <c r="G9" s="8" t="n">
        <v>7200</v>
      </c>
      <c r="H9" s="9" t="n">
        <v>3942</v>
      </c>
      <c r="I9" s="9" t="n">
        <v>5256</v>
      </c>
      <c r="J9" s="9" t="n">
        <v>7884</v>
      </c>
      <c r="K9" s="0" t="s">
        <v>44</v>
      </c>
      <c r="L9" s="20" t="n">
        <f aca="false">H9*D9/1000</f>
        <v>256.23</v>
      </c>
      <c r="M9" s="20" t="n">
        <f aca="false">I9*D9*0.001025</f>
        <v>350.181</v>
      </c>
      <c r="N9" s="20" t="n">
        <f aca="false">J9*D9*0.001025*1.025</f>
        <v>538.4032875</v>
      </c>
      <c r="O9" s="20" t="n">
        <f aca="false">N9*1.025</f>
        <v>551.8633696875</v>
      </c>
      <c r="P9" s="20" t="n">
        <f aca="false">O9*1.025</f>
        <v>565.659953929688</v>
      </c>
      <c r="Q9" s="20" t="n">
        <f aca="false">P9*1.025</f>
        <v>579.80145277793</v>
      </c>
      <c r="R9" s="20" t="n">
        <f aca="false">Q9*1.025</f>
        <v>594.296489097378</v>
      </c>
      <c r="S9" s="20" t="n">
        <f aca="false">R9*1.025</f>
        <v>609.153901324812</v>
      </c>
      <c r="T9" s="20" t="n">
        <f aca="false">S9*1.025</f>
        <v>624.382748857933</v>
      </c>
      <c r="U9" s="20" t="n">
        <f aca="false">T9*1.025</f>
        <v>639.992317579381</v>
      </c>
      <c r="V9" s="20" t="n">
        <f aca="false">U9*1.025</f>
        <v>655.992125518865</v>
      </c>
      <c r="W9" s="20" t="n">
        <f aca="false">V9*1.025</f>
        <v>672.391928656837</v>
      </c>
      <c r="X9" s="20" t="n">
        <f aca="false">W9*1.025</f>
        <v>689.201726873258</v>
      </c>
      <c r="Y9" s="20" t="n">
        <f aca="false">X9*1.025</f>
        <v>706.431770045089</v>
      </c>
      <c r="Z9" s="20" t="n">
        <f aca="false">Y9*1.025</f>
        <v>724.092564296216</v>
      </c>
      <c r="AA9" s="20" t="n">
        <f aca="false">Z9*1.025</f>
        <v>742.194878403622</v>
      </c>
      <c r="AB9" s="20" t="n">
        <f aca="false">AA9*1.025</f>
        <v>760.749750363712</v>
      </c>
      <c r="AC9" s="20" t="n">
        <f aca="false">AB9*1.025</f>
        <v>779.768494122805</v>
      </c>
      <c r="AD9" s="20" t="n">
        <f aca="false">AC9*1.025</f>
        <v>799.262706475875</v>
      </c>
      <c r="AE9" s="20" t="n">
        <f aca="false">AD9*1.025</f>
        <v>819.244274137772</v>
      </c>
      <c r="AF9" s="20" t="n">
        <f aca="false">AE9*1.025</f>
        <v>839.725380991216</v>
      </c>
      <c r="AG9" s="20" t="n">
        <f aca="false">AF9*1.025</f>
        <v>860.718515515996</v>
      </c>
      <c r="AH9" s="20" t="n">
        <f aca="false">AG9*1.025</f>
        <v>882.236478403896</v>
      </c>
      <c r="AI9" s="20" t="n">
        <f aca="false">AH9*1.025</f>
        <v>904.292390363993</v>
      </c>
      <c r="AJ9" s="20" t="n">
        <f aca="false">AI9*1.025</f>
        <v>926.899700123093</v>
      </c>
      <c r="AK9" s="20" t="n">
        <f aca="false">AJ9*1.025</f>
        <v>950.07219262617</v>
      </c>
      <c r="AL9" s="20" t="n">
        <f aca="false">AK9*1.025</f>
        <v>973.823997441824</v>
      </c>
      <c r="AM9" s="20" t="n">
        <f aca="false">AL9*1.025</f>
        <v>998.16959737787</v>
      </c>
      <c r="AN9" s="20" t="n">
        <f aca="false">AM9*1.025</f>
        <v>1023.12383731232</v>
      </c>
      <c r="AO9" s="11"/>
    </row>
    <row r="10" customFormat="false" ht="14.65" hidden="false" customHeight="false" outlineLevel="0" collapsed="false">
      <c r="A10" s="0" t="s">
        <v>8</v>
      </c>
      <c r="B10" s="6" t="n">
        <v>7</v>
      </c>
      <c r="C10" s="6" t="n">
        <v>7</v>
      </c>
      <c r="D10" s="7" t="n">
        <v>7</v>
      </c>
      <c r="E10" s="0" t="s">
        <v>43</v>
      </c>
      <c r="F10" s="8" t="n">
        <v>17143</v>
      </c>
      <c r="G10" s="8" t="n">
        <v>70000</v>
      </c>
      <c r="H10" s="9" t="n">
        <v>70000</v>
      </c>
      <c r="I10" s="9" t="n">
        <v>70000</v>
      </c>
      <c r="J10" s="9" t="n">
        <v>70000</v>
      </c>
      <c r="K10" s="0" t="s">
        <v>44</v>
      </c>
      <c r="L10" s="20" t="n">
        <f aca="false">H10*D10/1000</f>
        <v>490</v>
      </c>
      <c r="M10" s="20" t="n">
        <f aca="false">I10*D10*0.001025</f>
        <v>502.25</v>
      </c>
      <c r="N10" s="20" t="n">
        <f aca="false">J10*D10*0.001025*1.025</f>
        <v>514.80625</v>
      </c>
      <c r="O10" s="20" t="n">
        <f aca="false">N10*1.025</f>
        <v>527.67640625</v>
      </c>
      <c r="P10" s="20" t="n">
        <f aca="false">O10*1.025</f>
        <v>540.86831640625</v>
      </c>
      <c r="Q10" s="20" t="n">
        <f aca="false">P10*1.025</f>
        <v>554.390024316406</v>
      </c>
      <c r="R10" s="20" t="n">
        <f aca="false">Q10*1.025</f>
        <v>568.249774924316</v>
      </c>
      <c r="S10" s="20" t="n">
        <f aca="false">R10*1.025</f>
        <v>582.456019297424</v>
      </c>
      <c r="T10" s="20" t="n">
        <f aca="false">S10*1.025</f>
        <v>597.01741977986</v>
      </c>
      <c r="U10" s="20" t="n">
        <f aca="false">T10*1.025</f>
        <v>611.942855274356</v>
      </c>
      <c r="V10" s="20" t="n">
        <f aca="false">U10*1.025</f>
        <v>627.241426656215</v>
      </c>
      <c r="W10" s="20" t="n">
        <f aca="false">V10*1.025</f>
        <v>642.92246232262</v>
      </c>
      <c r="X10" s="20" t="n">
        <f aca="false">W10*1.025</f>
        <v>658.995523880686</v>
      </c>
      <c r="Y10" s="20" t="n">
        <f aca="false">X10*1.025</f>
        <v>675.470411977703</v>
      </c>
      <c r="Z10" s="20" t="n">
        <f aca="false">Y10*1.025</f>
        <v>692.357172277145</v>
      </c>
      <c r="AA10" s="20" t="n">
        <f aca="false">Z10*1.025</f>
        <v>709.666101584074</v>
      </c>
      <c r="AB10" s="20" t="n">
        <f aca="false">AA10*1.025</f>
        <v>727.407754123676</v>
      </c>
      <c r="AC10" s="20" t="n">
        <f aca="false">AB10*1.025</f>
        <v>745.592947976768</v>
      </c>
      <c r="AD10" s="20" t="n">
        <f aca="false">AC10*1.025</f>
        <v>764.232771676187</v>
      </c>
      <c r="AE10" s="20" t="n">
        <f aca="false">AD10*1.025</f>
        <v>783.338590968091</v>
      </c>
      <c r="AF10" s="20" t="n">
        <f aca="false">AE10*1.025</f>
        <v>802.922055742294</v>
      </c>
      <c r="AG10" s="20" t="n">
        <f aca="false">AF10*1.025</f>
        <v>822.995107135851</v>
      </c>
      <c r="AH10" s="20" t="n">
        <f aca="false">AG10*1.025</f>
        <v>843.569984814247</v>
      </c>
      <c r="AI10" s="20" t="n">
        <f aca="false">AH10*1.025</f>
        <v>864.659234434603</v>
      </c>
      <c r="AJ10" s="20" t="n">
        <f aca="false">AI10*1.025</f>
        <v>886.275715295468</v>
      </c>
      <c r="AK10" s="20" t="n">
        <f aca="false">AJ10*1.025</f>
        <v>908.432608177855</v>
      </c>
      <c r="AL10" s="20" t="n">
        <f aca="false">AK10*1.025</f>
        <v>931.143423382301</v>
      </c>
      <c r="AM10" s="20" t="n">
        <f aca="false">AL10*1.025</f>
        <v>954.422008966858</v>
      </c>
      <c r="AN10" s="20" t="n">
        <f aca="false">AM10*1.025</f>
        <v>978.28255919103</v>
      </c>
    </row>
    <row r="11" s="1" customFormat="true" ht="14.65" hidden="false" customHeight="false" outlineLevel="0" collapsed="false">
      <c r="A11" s="1" t="s">
        <v>9</v>
      </c>
      <c r="D11" s="12"/>
      <c r="E11" s="0" t="s">
        <v>43</v>
      </c>
      <c r="F11" s="0"/>
      <c r="G11" s="8"/>
      <c r="H11" s="13"/>
      <c r="I11" s="13"/>
      <c r="J11" s="13"/>
      <c r="K11" s="0"/>
      <c r="L11" s="21" t="n">
        <f aca="false">SUM(L3:L10)</f>
        <v>13711.774</v>
      </c>
      <c r="M11" s="21" t="n">
        <f aca="false">SUM(M3:M10)</f>
        <v>14303.9474</v>
      </c>
      <c r="N11" s="21" t="n">
        <f aca="false">SUM(N3:N10)</f>
        <v>14869.7788675</v>
      </c>
      <c r="O11" s="21" t="n">
        <f aca="false">SUM(O3:O10)</f>
        <v>15204.0233391875</v>
      </c>
      <c r="P11" s="21" t="n">
        <f aca="false">SUM(P3:P10)</f>
        <v>15546.6239226672</v>
      </c>
      <c r="Q11" s="21" t="n">
        <f aca="false">SUM(Q3:Q10)</f>
        <v>15897.7895207339</v>
      </c>
      <c r="R11" s="21" t="n">
        <f aca="false">SUM(R3:R10)</f>
        <v>16257.7342587522</v>
      </c>
      <c r="S11" s="21" t="n">
        <f aca="false">SUM(S3:S10)</f>
        <v>16626.677615221</v>
      </c>
      <c r="T11" s="21" t="n">
        <f aca="false">SUM(T3:T10)</f>
        <v>17004.8445556015</v>
      </c>
      <c r="U11" s="21" t="n">
        <f aca="false">SUM(U3:U10)</f>
        <v>17842.4656694916</v>
      </c>
      <c r="V11" s="21" t="n">
        <f aca="false">SUM(V3:V10)</f>
        <v>18239.7773112289</v>
      </c>
      <c r="W11" s="21" t="n">
        <f aca="false">SUM(W3:W10)</f>
        <v>18647.0217440096</v>
      </c>
      <c r="X11" s="21" t="n">
        <f aca="false">SUM(X3:X10)</f>
        <v>19064.4472876098</v>
      </c>
      <c r="Y11" s="21" t="n">
        <f aca="false">SUM(Y3:Y10)</f>
        <v>19492.3084698001</v>
      </c>
      <c r="Z11" s="21" t="n">
        <f aca="false">SUM(Z3:Z10)</f>
        <v>20580.8661815451</v>
      </c>
      <c r="AA11" s="21" t="n">
        <f aca="false">SUM(AA3:AA10)</f>
        <v>21030.3878360837</v>
      </c>
      <c r="AB11" s="21" t="n">
        <f aca="false">SUM(AB3:AB10)</f>
        <v>21491.1475319858</v>
      </c>
      <c r="AC11" s="21" t="n">
        <f aca="false">SUM(AC3:AC10)</f>
        <v>21963.4262202854</v>
      </c>
      <c r="AD11" s="21" t="n">
        <f aca="false">SUM(AD3:AD10)</f>
        <v>22447.5118757926</v>
      </c>
      <c r="AE11" s="21" t="n">
        <f aca="false">SUM(AE3:AE10)</f>
        <v>22943.6996726874</v>
      </c>
      <c r="AF11" s="21" t="n">
        <f aca="false">SUM(AF3:AF10)</f>
        <v>23452.2921645046</v>
      </c>
      <c r="AG11" s="21" t="n">
        <f aca="false">SUM(AG3:AG10)</f>
        <v>23973.5994686172</v>
      </c>
      <c r="AH11" s="21" t="n">
        <f aca="false">SUM(AH3:AH10)</f>
        <v>24507.9394553326</v>
      </c>
      <c r="AI11" s="21" t="n">
        <f aca="false">SUM(AI3:AI10)</f>
        <v>25055.6379417159</v>
      </c>
      <c r="AJ11" s="21" t="n">
        <f aca="false">SUM(AJ3:AJ10)</f>
        <v>25617.0288902588</v>
      </c>
      <c r="AK11" s="21" t="n">
        <f aca="false">SUM(AK3:AK10)</f>
        <v>26192.4546125153</v>
      </c>
      <c r="AL11" s="21" t="n">
        <f aca="false">SUM(AL3:AL10)</f>
        <v>26782.2659778281</v>
      </c>
      <c r="AM11" s="21" t="n">
        <f aca="false">SUM(AM3:AM10)</f>
        <v>27386.8226272739</v>
      </c>
      <c r="AN11" s="21" t="n">
        <f aca="false">SUM(AN3:AN10)</f>
        <v>28006.4931929557</v>
      </c>
    </row>
    <row r="12" s="1" customFormat="true" ht="14.65" hidden="false" customHeight="false" outlineLevel="0" collapsed="false">
      <c r="A12" s="1" t="s">
        <v>10</v>
      </c>
      <c r="B12" s="15" t="n">
        <v>0</v>
      </c>
      <c r="C12" s="15" t="n">
        <v>8.44</v>
      </c>
      <c r="D12" s="16" t="n">
        <v>8.4355</v>
      </c>
      <c r="E12" s="15" t="s">
        <v>45</v>
      </c>
      <c r="F12" s="2"/>
      <c r="G12" s="8"/>
      <c r="H12" s="9" t="n">
        <v>386315.55</v>
      </c>
      <c r="I12" s="12"/>
      <c r="J12" s="12"/>
      <c r="K12" s="2" t="s">
        <v>46</v>
      </c>
      <c r="L12" s="21" t="n">
        <f aca="false">H12*D12/1000</f>
        <v>3258.764822025</v>
      </c>
      <c r="M12" s="21" t="n">
        <f aca="false">L12</f>
        <v>3258.764822025</v>
      </c>
      <c r="N12" s="21" t="n">
        <f aca="false">M12</f>
        <v>3258.764822025</v>
      </c>
      <c r="O12" s="21" t="n">
        <f aca="false">N12</f>
        <v>3258.764822025</v>
      </c>
      <c r="P12" s="21" t="n">
        <f aca="false">O12</f>
        <v>3258.764822025</v>
      </c>
      <c r="Q12" s="21" t="n">
        <f aca="false">P12</f>
        <v>3258.764822025</v>
      </c>
      <c r="R12" s="21" t="n">
        <f aca="false">Q12</f>
        <v>3258.764822025</v>
      </c>
      <c r="S12" s="21" t="n">
        <f aca="false">R12</f>
        <v>3258.764822025</v>
      </c>
      <c r="T12" s="21" t="n">
        <f aca="false">S12</f>
        <v>3258.764822025</v>
      </c>
      <c r="U12" s="21" t="n">
        <f aca="false">T12</f>
        <v>3258.764822025</v>
      </c>
      <c r="V12" s="21" t="n">
        <f aca="false">U12</f>
        <v>3258.764822025</v>
      </c>
      <c r="W12" s="21" t="n">
        <f aca="false">V12</f>
        <v>3258.764822025</v>
      </c>
      <c r="X12" s="21" t="n">
        <f aca="false">W12</f>
        <v>3258.764822025</v>
      </c>
      <c r="Y12" s="21" t="n">
        <f aca="false">X12</f>
        <v>3258.764822025</v>
      </c>
      <c r="Z12" s="21" t="n">
        <f aca="false">Y12</f>
        <v>3258.764822025</v>
      </c>
      <c r="AA12" s="21" t="n">
        <f aca="false">Z12</f>
        <v>3258.764822025</v>
      </c>
      <c r="AB12" s="21" t="n">
        <f aca="false">AA12</f>
        <v>3258.764822025</v>
      </c>
      <c r="AC12" s="21" t="n">
        <f aca="false">AB12</f>
        <v>3258.764822025</v>
      </c>
      <c r="AD12" s="21" t="n">
        <f aca="false">AC12</f>
        <v>3258.764822025</v>
      </c>
      <c r="AE12" s="21" t="n">
        <f aca="false">AD12</f>
        <v>3258.764822025</v>
      </c>
      <c r="AF12" s="21" t="n">
        <f aca="false">AE12</f>
        <v>3258.764822025</v>
      </c>
      <c r="AG12" s="21" t="n">
        <f aca="false">AF12</f>
        <v>3258.764822025</v>
      </c>
      <c r="AH12" s="21" t="n">
        <f aca="false">AG12</f>
        <v>3258.764822025</v>
      </c>
      <c r="AI12" s="21" t="n">
        <f aca="false">AH12</f>
        <v>3258.764822025</v>
      </c>
      <c r="AJ12" s="21" t="n">
        <f aca="false">AI12</f>
        <v>3258.764822025</v>
      </c>
      <c r="AK12" s="21" t="n">
        <f aca="false">AJ12</f>
        <v>3258.764822025</v>
      </c>
      <c r="AL12" s="21" t="n">
        <f aca="false">AK12</f>
        <v>3258.764822025</v>
      </c>
      <c r="AM12" s="21" t="n">
        <f aca="false">AL12</f>
        <v>3258.764822025</v>
      </c>
      <c r="AN12" s="21" t="n">
        <f aca="false">AM12</f>
        <v>3258.764822025</v>
      </c>
    </row>
    <row r="13" s="1" customFormat="true" ht="14.65" hidden="false" customHeight="false" outlineLevel="0" collapsed="false">
      <c r="A13" s="1" t="s">
        <v>11</v>
      </c>
      <c r="B13" s="15" t="n">
        <v>0.02</v>
      </c>
      <c r="C13" s="15" t="n">
        <v>0.06</v>
      </c>
      <c r="D13" s="17" t="n">
        <v>0.055</v>
      </c>
      <c r="E13" s="2" t="s">
        <v>47</v>
      </c>
      <c r="F13" s="2"/>
      <c r="G13" s="8"/>
      <c r="H13" s="9"/>
      <c r="I13" s="9"/>
      <c r="J13" s="9"/>
      <c r="K13" s="2"/>
      <c r="L13" s="21" t="n">
        <f aca="false">100362737*0.06/1000</f>
        <v>6021.76422</v>
      </c>
      <c r="M13" s="21" t="n">
        <f aca="false">102947896*0.06/1000</f>
        <v>6176.87376</v>
      </c>
      <c r="N13" s="21" t="n">
        <f aca="false">104787274*0.06/1000</f>
        <v>6287.23644</v>
      </c>
      <c r="O13" s="21" t="n">
        <f aca="false">111192441*0.06/1000</f>
        <v>6671.54646</v>
      </c>
      <c r="P13" s="21" t="n">
        <f aca="false">110673310*0.06/1000</f>
        <v>6640.3986</v>
      </c>
      <c r="Q13" s="21" t="n">
        <f aca="false">110673310*D13/1000</f>
        <v>6087.03205</v>
      </c>
      <c r="R13" s="21" t="n">
        <f aca="false">110673310*D13/1000</f>
        <v>6087.03205</v>
      </c>
      <c r="S13" s="21" t="n">
        <f aca="false">110673310*D13/1000</f>
        <v>6087.03205</v>
      </c>
      <c r="T13" s="21" t="n">
        <f aca="false">110673310*D13/1000</f>
        <v>6087.03205</v>
      </c>
      <c r="U13" s="21" t="n">
        <f aca="false">110673310*D13/1000</f>
        <v>6087.03205</v>
      </c>
      <c r="V13" s="21" t="n">
        <f aca="false">110673310*D13/1000</f>
        <v>6087.03205</v>
      </c>
      <c r="W13" s="21" t="n">
        <f aca="false">110673310*D13/1000</f>
        <v>6087.03205</v>
      </c>
      <c r="X13" s="21" t="n">
        <f aca="false">110673310*D13/1000</f>
        <v>6087.03205</v>
      </c>
      <c r="Y13" s="21" t="n">
        <f aca="false">110673310*D13/1000</f>
        <v>6087.03205</v>
      </c>
      <c r="Z13" s="21" t="n">
        <f aca="false">110673310*D13/1000</f>
        <v>6087.03205</v>
      </c>
      <c r="AA13" s="21" t="n">
        <f aca="false">110673310*D13/1000</f>
        <v>6087.03205</v>
      </c>
      <c r="AB13" s="21" t="n">
        <f aca="false">110673310*D13/1000</f>
        <v>6087.03205</v>
      </c>
      <c r="AC13" s="21" t="n">
        <f aca="false">110673310*D13/1000</f>
        <v>6087.03205</v>
      </c>
      <c r="AD13" s="21" t="n">
        <f aca="false">110673310*D13/1000</f>
        <v>6087.03205</v>
      </c>
      <c r="AE13" s="21" t="n">
        <f aca="false">110673310*D13/1000</f>
        <v>6087.03205</v>
      </c>
      <c r="AF13" s="21" t="n">
        <f aca="false">110673310*D13/1000</f>
        <v>6087.03205</v>
      </c>
      <c r="AG13" s="21" t="n">
        <f aca="false">110673310*D13/1000</f>
        <v>6087.03205</v>
      </c>
      <c r="AH13" s="21" t="n">
        <f aca="false">110673310*D13/1000</f>
        <v>6087.03205</v>
      </c>
      <c r="AI13" s="21" t="n">
        <f aca="false">110673310*D13/1000</f>
        <v>6087.03205</v>
      </c>
      <c r="AJ13" s="21" t="n">
        <f aca="false">110673310*D13/1000</f>
        <v>6087.03205</v>
      </c>
      <c r="AK13" s="21" t="n">
        <f aca="false">110673310*D13/1000</f>
        <v>6087.03205</v>
      </c>
      <c r="AL13" s="21" t="n">
        <f aca="false">110673310*D13/1000</f>
        <v>6087.03205</v>
      </c>
      <c r="AM13" s="21" t="n">
        <f aca="false">110673310*D13/1000</f>
        <v>6087.03205</v>
      </c>
      <c r="AN13" s="21" t="n">
        <f aca="false">110673310*D13/1000</f>
        <v>6087.03205</v>
      </c>
    </row>
    <row r="14" s="20" customFormat="true" ht="14.65" hidden="false" customHeight="false" outlineLevel="0" collapsed="false">
      <c r="A14" s="20" t="s">
        <v>12</v>
      </c>
      <c r="L14" s="20" t="n">
        <v>26</v>
      </c>
      <c r="M14" s="20" t="n">
        <v>27</v>
      </c>
      <c r="N14" s="20" t="n">
        <v>27</v>
      </c>
      <c r="O14" s="20" t="n">
        <v>28</v>
      </c>
      <c r="P14" s="20" t="n">
        <v>29</v>
      </c>
      <c r="Q14" s="20" t="n">
        <v>29</v>
      </c>
      <c r="R14" s="20" t="n">
        <v>30</v>
      </c>
      <c r="S14" s="20" t="n">
        <v>31</v>
      </c>
      <c r="T14" s="20" t="n">
        <v>32</v>
      </c>
      <c r="U14" s="20" t="n">
        <v>32</v>
      </c>
      <c r="V14" s="20" t="n">
        <v>33</v>
      </c>
      <c r="W14" s="20" t="n">
        <v>34</v>
      </c>
      <c r="X14" s="20" t="n">
        <v>35</v>
      </c>
      <c r="Y14" s="20" t="n">
        <v>36</v>
      </c>
      <c r="Z14" s="20" t="n">
        <v>37</v>
      </c>
      <c r="AA14" s="20" t="n">
        <v>38</v>
      </c>
      <c r="AB14" s="20" t="n">
        <v>39</v>
      </c>
      <c r="AC14" s="20" t="n">
        <v>40</v>
      </c>
      <c r="AD14" s="20" t="n">
        <v>41</v>
      </c>
      <c r="AE14" s="20" t="n">
        <v>42</v>
      </c>
      <c r="AF14" s="20" t="n">
        <v>43</v>
      </c>
      <c r="AG14" s="20" t="n">
        <v>44</v>
      </c>
      <c r="AH14" s="20" t="n">
        <v>45</v>
      </c>
      <c r="AI14" s="20" t="n">
        <v>46</v>
      </c>
      <c r="AJ14" s="20" t="n">
        <v>47</v>
      </c>
      <c r="AK14" s="20" t="n">
        <v>48</v>
      </c>
      <c r="AL14" s="20" t="n">
        <v>49</v>
      </c>
      <c r="AM14" s="20" t="n">
        <v>51</v>
      </c>
      <c r="AN14" s="20" t="n">
        <v>52</v>
      </c>
    </row>
    <row r="15" s="20" customFormat="true" ht="14.65" hidden="false" customHeight="false" outlineLevel="0" collapsed="false">
      <c r="A15" s="20" t="s">
        <v>13</v>
      </c>
      <c r="L15" s="20" t="n">
        <v>15</v>
      </c>
      <c r="M15" s="20" t="n">
        <v>15</v>
      </c>
      <c r="N15" s="20" t="n">
        <v>16</v>
      </c>
      <c r="O15" s="20" t="n">
        <v>16</v>
      </c>
      <c r="P15" s="20" t="n">
        <v>17</v>
      </c>
      <c r="Q15" s="20" t="n">
        <v>17</v>
      </c>
      <c r="R15" s="20" t="n">
        <v>17</v>
      </c>
      <c r="S15" s="20" t="n">
        <v>18</v>
      </c>
      <c r="T15" s="20" t="n">
        <v>18</v>
      </c>
      <c r="U15" s="20" t="n">
        <v>19</v>
      </c>
      <c r="V15" s="20" t="n">
        <v>19</v>
      </c>
      <c r="W15" s="20" t="n">
        <v>20</v>
      </c>
      <c r="X15" s="20" t="n">
        <v>20</v>
      </c>
      <c r="Y15" s="20" t="n">
        <v>21</v>
      </c>
      <c r="Z15" s="20" t="n">
        <v>21</v>
      </c>
      <c r="AA15" s="20" t="n">
        <v>22</v>
      </c>
      <c r="AB15" s="20" t="n">
        <v>22</v>
      </c>
      <c r="AC15" s="20" t="n">
        <v>23</v>
      </c>
      <c r="AD15" s="20" t="n">
        <v>23</v>
      </c>
      <c r="AE15" s="20" t="n">
        <v>24</v>
      </c>
      <c r="AF15" s="20" t="n">
        <v>25</v>
      </c>
      <c r="AG15" s="20" t="n">
        <v>25</v>
      </c>
      <c r="AH15" s="20" t="n">
        <v>26</v>
      </c>
      <c r="AI15" s="20" t="n">
        <v>26</v>
      </c>
      <c r="AJ15" s="20" t="n">
        <v>27</v>
      </c>
      <c r="AK15" s="20" t="n">
        <v>28</v>
      </c>
      <c r="AL15" s="20" t="n">
        <v>29</v>
      </c>
      <c r="AM15" s="20" t="n">
        <v>29</v>
      </c>
      <c r="AN15" s="20" t="n">
        <v>30</v>
      </c>
    </row>
    <row r="16" s="20" customFormat="true" ht="14.65" hidden="false" customHeight="false" outlineLevel="0" collapsed="false">
      <c r="A16" s="20" t="s">
        <v>14</v>
      </c>
      <c r="L16" s="20" t="n">
        <v>500</v>
      </c>
      <c r="M16" s="20" t="n">
        <v>500</v>
      </c>
      <c r="N16" s="20" t="n">
        <v>500</v>
      </c>
      <c r="O16" s="20" t="n">
        <v>500</v>
      </c>
      <c r="P16" s="20" t="n">
        <v>500</v>
      </c>
      <c r="Q16" s="20" t="n">
        <v>500</v>
      </c>
      <c r="R16" s="20" t="n">
        <v>500</v>
      </c>
      <c r="S16" s="20" t="n">
        <v>500</v>
      </c>
      <c r="T16" s="20" t="n">
        <v>500</v>
      </c>
      <c r="U16" s="20" t="n">
        <v>500</v>
      </c>
      <c r="V16" s="20" t="n">
        <v>500</v>
      </c>
      <c r="W16" s="20" t="n">
        <v>500</v>
      </c>
      <c r="X16" s="20" t="n">
        <v>500</v>
      </c>
      <c r="Y16" s="20" t="n">
        <v>500</v>
      </c>
      <c r="Z16" s="20" t="n">
        <v>500</v>
      </c>
      <c r="AA16" s="20" t="n">
        <v>500</v>
      </c>
      <c r="AB16" s="20" t="n">
        <v>500</v>
      </c>
      <c r="AC16" s="20" t="n">
        <v>500</v>
      </c>
      <c r="AD16" s="20" t="n">
        <v>500</v>
      </c>
      <c r="AE16" s="20" t="n">
        <v>500</v>
      </c>
      <c r="AF16" s="20" t="n">
        <v>500</v>
      </c>
      <c r="AG16" s="20" t="n">
        <v>500</v>
      </c>
      <c r="AH16" s="20" t="n">
        <v>500</v>
      </c>
      <c r="AI16" s="20" t="n">
        <v>500</v>
      </c>
      <c r="AJ16" s="20" t="n">
        <v>500</v>
      </c>
      <c r="AK16" s="20" t="n">
        <v>500</v>
      </c>
      <c r="AL16" s="20" t="n">
        <v>500</v>
      </c>
      <c r="AM16" s="20" t="n">
        <v>500</v>
      </c>
    </row>
    <row r="17" s="20" customFormat="true" ht="14.65" hidden="false" customHeight="false" outlineLevel="0" collapsed="false">
      <c r="A17" s="20" t="s">
        <v>15</v>
      </c>
      <c r="N17" s="20" t="n">
        <v>87</v>
      </c>
      <c r="O17" s="20" t="n">
        <v>112</v>
      </c>
      <c r="P17" s="20" t="n">
        <v>109</v>
      </c>
      <c r="Q17" s="20" t="n">
        <v>107</v>
      </c>
      <c r="R17" s="20" t="n">
        <v>97</v>
      </c>
      <c r="S17" s="20" t="n">
        <v>88</v>
      </c>
      <c r="T17" s="20" t="n">
        <v>80</v>
      </c>
      <c r="U17" s="20" t="n">
        <v>73</v>
      </c>
      <c r="V17" s="20" t="n">
        <v>73</v>
      </c>
      <c r="W17" s="20" t="n">
        <v>54</v>
      </c>
      <c r="X17" s="20" t="n">
        <v>35</v>
      </c>
      <c r="Y17" s="20" t="n">
        <v>18</v>
      </c>
      <c r="Z17" s="20" t="n">
        <v>1</v>
      </c>
      <c r="AA17" s="20" t="n">
        <v>-7</v>
      </c>
      <c r="AB17" s="20" t="n">
        <v>-13</v>
      </c>
      <c r="AC17" s="20" t="n">
        <v>-18</v>
      </c>
      <c r="AD17" s="20" t="n">
        <v>-22</v>
      </c>
      <c r="AE17" s="20" t="n">
        <v>-25</v>
      </c>
      <c r="AF17" s="20" t="n">
        <v>-27</v>
      </c>
      <c r="AG17" s="20" t="n">
        <v>-27</v>
      </c>
      <c r="AH17" s="20" t="n">
        <v>-25</v>
      </c>
      <c r="AI17" s="20" t="n">
        <v>-23</v>
      </c>
      <c r="AJ17" s="20" t="n">
        <v>-18</v>
      </c>
      <c r="AK17" s="20" t="n">
        <v>-13</v>
      </c>
      <c r="AL17" s="20" t="n">
        <v>7</v>
      </c>
      <c r="AM17" s="20" t="n">
        <v>29</v>
      </c>
      <c r="AN17" s="20" t="n">
        <v>171</v>
      </c>
    </row>
    <row r="18" s="20" customFormat="true" ht="14.65" hidden="false" customHeight="false" outlineLevel="0" collapsed="false">
      <c r="A18" s="20" t="s">
        <v>16</v>
      </c>
      <c r="L18" s="20" t="n">
        <v>10</v>
      </c>
      <c r="M18" s="20" t="n">
        <v>20</v>
      </c>
      <c r="N18" s="20" t="n">
        <v>20</v>
      </c>
      <c r="O18" s="20" t="n">
        <v>28</v>
      </c>
      <c r="P18" s="20" t="n">
        <v>28</v>
      </c>
      <c r="Q18" s="20" t="n">
        <v>28</v>
      </c>
      <c r="R18" s="20" t="n">
        <v>28</v>
      </c>
      <c r="S18" s="20" t="n">
        <v>28</v>
      </c>
      <c r="T18" s="20" t="n">
        <v>28</v>
      </c>
      <c r="U18" s="20" t="n">
        <v>28</v>
      </c>
      <c r="V18" s="20" t="n">
        <v>28</v>
      </c>
      <c r="W18" s="20" t="n">
        <v>28</v>
      </c>
      <c r="X18" s="20" t="n">
        <v>28</v>
      </c>
      <c r="Y18" s="20" t="n">
        <v>28</v>
      </c>
      <c r="Z18" s="20" t="n">
        <v>28</v>
      </c>
      <c r="AA18" s="20" t="n">
        <v>28</v>
      </c>
      <c r="AB18" s="20" t="n">
        <v>28</v>
      </c>
      <c r="AC18" s="20" t="n">
        <v>28</v>
      </c>
      <c r="AD18" s="20" t="n">
        <v>28</v>
      </c>
      <c r="AE18" s="20" t="n">
        <v>28</v>
      </c>
      <c r="AF18" s="20" t="n">
        <v>28</v>
      </c>
      <c r="AG18" s="20" t="n">
        <v>28</v>
      </c>
      <c r="AH18" s="20" t="n">
        <v>28</v>
      </c>
      <c r="AI18" s="20" t="n">
        <v>28</v>
      </c>
      <c r="AJ18" s="20" t="n">
        <v>28</v>
      </c>
      <c r="AK18" s="20" t="n">
        <v>28</v>
      </c>
      <c r="AL18" s="20" t="n">
        <v>28</v>
      </c>
      <c r="AM18" s="20" t="n">
        <v>-1</v>
      </c>
      <c r="AN18" s="20" t="n">
        <v>0</v>
      </c>
    </row>
    <row r="19" s="20" customFormat="true" ht="14.65" hidden="false" customHeight="false" outlineLevel="0" collapsed="false">
      <c r="A19" s="19" t="s">
        <v>17</v>
      </c>
      <c r="L19" s="20" t="n">
        <v>551</v>
      </c>
      <c r="M19" s="20" t="n">
        <v>562</v>
      </c>
      <c r="N19" s="20" t="n">
        <v>649</v>
      </c>
      <c r="O19" s="20" t="n">
        <v>685</v>
      </c>
      <c r="P19" s="20" t="n">
        <v>683</v>
      </c>
      <c r="Q19" s="20" t="n">
        <v>681</v>
      </c>
      <c r="R19" s="20" t="n">
        <v>673</v>
      </c>
      <c r="S19" s="20" t="n">
        <v>665</v>
      </c>
      <c r="T19" s="20" t="n">
        <v>659</v>
      </c>
      <c r="U19" s="20" t="n">
        <v>653</v>
      </c>
      <c r="V19" s="20" t="n">
        <v>654</v>
      </c>
      <c r="W19" s="20" t="n">
        <v>636</v>
      </c>
      <c r="X19" s="20" t="n">
        <v>619</v>
      </c>
      <c r="Y19" s="20" t="n">
        <v>602</v>
      </c>
      <c r="Z19" s="20" t="n">
        <v>587</v>
      </c>
      <c r="AA19" s="20" t="n">
        <v>581</v>
      </c>
      <c r="AB19" s="20" t="n">
        <v>576</v>
      </c>
      <c r="AC19" s="20" t="n">
        <v>572</v>
      </c>
      <c r="AD19" s="20" t="n">
        <v>570</v>
      </c>
      <c r="AE19" s="20" t="n">
        <v>569</v>
      </c>
      <c r="AF19" s="20" t="n">
        <v>569</v>
      </c>
      <c r="AG19" s="20" t="n">
        <v>570</v>
      </c>
      <c r="AH19" s="20" t="n">
        <v>573</v>
      </c>
      <c r="AI19" s="20" t="n">
        <v>578</v>
      </c>
      <c r="AJ19" s="20" t="n">
        <v>584</v>
      </c>
      <c r="AK19" s="20" t="n">
        <v>592</v>
      </c>
      <c r="AL19" s="20" t="n">
        <v>613</v>
      </c>
      <c r="AM19" s="20" t="n">
        <v>607</v>
      </c>
      <c r="AN19" s="20" t="n">
        <v>253</v>
      </c>
    </row>
    <row r="20" s="20" customFormat="true" ht="14.65" hidden="false" customHeight="false" outlineLevel="0" collapsed="false">
      <c r="A20" s="19" t="s">
        <v>18</v>
      </c>
      <c r="L20" s="21" t="n">
        <f aca="false">L11+L12+L13+L19</f>
        <v>23543.303042025</v>
      </c>
      <c r="M20" s="21" t="n">
        <f aca="false">M11+M12+M13+M19</f>
        <v>24301.585982025</v>
      </c>
      <c r="N20" s="21" t="n">
        <f aca="false">N11+N12+N13+N19</f>
        <v>25064.780129525</v>
      </c>
      <c r="O20" s="21" t="n">
        <f aca="false">O11+O12+O13+O19</f>
        <v>25819.3346212125</v>
      </c>
      <c r="P20" s="21" t="n">
        <f aca="false">P11+P12+P13+P19</f>
        <v>26128.7873446922</v>
      </c>
      <c r="Q20" s="21" t="n">
        <f aca="false">Q11+Q12+Q13+Q19</f>
        <v>25924.5863927589</v>
      </c>
      <c r="R20" s="21" t="n">
        <f aca="false">R11+R12+R13+R19</f>
        <v>26276.5311307772</v>
      </c>
      <c r="S20" s="21" t="n">
        <f aca="false">S11+S12+S13+S19</f>
        <v>26637.474487246</v>
      </c>
      <c r="T20" s="21" t="n">
        <f aca="false">T11+T12+T13+T19</f>
        <v>27009.6414276265</v>
      </c>
      <c r="U20" s="21" t="n">
        <f aca="false">U11+U12+U13+U19</f>
        <v>27841.2625415166</v>
      </c>
      <c r="V20" s="21" t="n">
        <f aca="false">V11+V12+V13+V19</f>
        <v>28239.5741832539</v>
      </c>
      <c r="W20" s="21" t="n">
        <f aca="false">W11+W12+W13+W19</f>
        <v>28628.8186160346</v>
      </c>
      <c r="X20" s="21" t="n">
        <f aca="false">X11+X12+X13+X19</f>
        <v>29029.2441596348</v>
      </c>
      <c r="Y20" s="21" t="n">
        <f aca="false">Y11+Y12+Y13+Y19</f>
        <v>29440.1053418251</v>
      </c>
      <c r="Z20" s="21" t="n">
        <f aca="false">Z11+Z12+Z13+Z19</f>
        <v>30513.6630535701</v>
      </c>
      <c r="AA20" s="21" t="n">
        <f aca="false">AA11+AA12+AA13+AA19</f>
        <v>30957.1847081087</v>
      </c>
      <c r="AB20" s="21" t="n">
        <f aca="false">AB11+AB12+AB13+AB19</f>
        <v>31412.9444040108</v>
      </c>
      <c r="AC20" s="21" t="n">
        <f aca="false">AC11+AC12+AC13+AC19</f>
        <v>31881.2230923104</v>
      </c>
      <c r="AD20" s="21" t="n">
        <f aca="false">AD11+AD12+AD13+AD19</f>
        <v>32363.3087478176</v>
      </c>
      <c r="AE20" s="21" t="n">
        <f aca="false">AE11+AE12+AE13+AE19</f>
        <v>32858.4965447124</v>
      </c>
      <c r="AF20" s="21" t="n">
        <f aca="false">AF11+AF12+AF13+AF19</f>
        <v>33367.0890365296</v>
      </c>
      <c r="AG20" s="21" t="n">
        <f aca="false">AG11+AG12+AG13+AG19</f>
        <v>33889.3963406422</v>
      </c>
      <c r="AH20" s="21" t="n">
        <f aca="false">AH11+AH12+AH13+AH19</f>
        <v>34426.7363273576</v>
      </c>
      <c r="AI20" s="21" t="n">
        <f aca="false">AI11+AI12+AI13+AI19</f>
        <v>34979.4348137409</v>
      </c>
      <c r="AJ20" s="21" t="n">
        <f aca="false">AJ11+AJ12+AJ13+AJ19</f>
        <v>35546.8257622838</v>
      </c>
      <c r="AK20" s="21" t="n">
        <f aca="false">AK11+AK12+AK13+AK19</f>
        <v>36130.2514845403</v>
      </c>
      <c r="AL20" s="21" t="n">
        <f aca="false">AL11+AL12+AL13+AL19</f>
        <v>36741.0628498531</v>
      </c>
      <c r="AM20" s="21" t="n">
        <f aca="false">AM11+AM12+AM13+AM19</f>
        <v>37339.6194992989</v>
      </c>
      <c r="AN20" s="21" t="n">
        <f aca="false">AN11+AN12+AN13+AN19</f>
        <v>37605.2900649807</v>
      </c>
    </row>
    <row r="21" s="20" customFormat="true" ht="14.65" hidden="false" customHeight="false" outlineLevel="0" collapsed="false"/>
    <row r="22" s="20" customFormat="true" ht="14.65" hidden="false" customHeight="false" outlineLevel="0" collapsed="false">
      <c r="A22" s="20" t="s">
        <v>19</v>
      </c>
    </row>
    <row r="23" s="20" customFormat="true" ht="14.65" hidden="false" customHeight="false" outlineLevel="0" collapsed="false">
      <c r="A23" s="20" t="s">
        <v>20</v>
      </c>
      <c r="L23" s="20" t="n">
        <v>3840.53</v>
      </c>
      <c r="M23" s="20" t="n">
        <f aca="false">L23*1.03</f>
        <v>3955.7459</v>
      </c>
      <c r="N23" s="20" t="n">
        <f aca="false">M23*1.03</f>
        <v>4074.418277</v>
      </c>
      <c r="O23" s="20" t="n">
        <f aca="false">N23*1.03</f>
        <v>4196.65082531</v>
      </c>
      <c r="P23" s="20" t="n">
        <f aca="false">O23*1.03</f>
        <v>4322.5503500693</v>
      </c>
      <c r="Q23" s="20" t="n">
        <f aca="false">P23*1.03</f>
        <v>4452.22686057138</v>
      </c>
      <c r="R23" s="20" t="n">
        <f aca="false">Q23*1.03</f>
        <v>4585.79366638852</v>
      </c>
      <c r="S23" s="20" t="n">
        <f aca="false">R23*1.03</f>
        <v>4723.36747638018</v>
      </c>
      <c r="T23" s="20" t="n">
        <f aca="false">S23*1.03</f>
        <v>4865.06850067158</v>
      </c>
      <c r="U23" s="20" t="n">
        <f aca="false">T23*1.03</f>
        <v>5011.02055569173</v>
      </c>
      <c r="V23" s="20" t="n">
        <f aca="false">U23*1.03</f>
        <v>5161.35117236248</v>
      </c>
      <c r="W23" s="20" t="n">
        <f aca="false">V23*1.03</f>
        <v>5316.19170753336</v>
      </c>
      <c r="X23" s="20" t="n">
        <f aca="false">W23*1.03</f>
        <v>5475.67745875936</v>
      </c>
      <c r="Y23" s="20" t="n">
        <f aca="false">X23*1.03</f>
        <v>5639.94778252214</v>
      </c>
      <c r="Z23" s="20" t="n">
        <f aca="false">Y23*1.03</f>
        <v>5809.14621599781</v>
      </c>
      <c r="AA23" s="20" t="n">
        <f aca="false">Z23*1.03</f>
        <v>5983.42060247774</v>
      </c>
      <c r="AB23" s="20" t="n">
        <f aca="false">AA23*1.03</f>
        <v>6162.92322055207</v>
      </c>
      <c r="AC23" s="20" t="n">
        <f aca="false">AB23*1.03</f>
        <v>6347.81091716863</v>
      </c>
      <c r="AD23" s="20" t="n">
        <f aca="false">AC23*1.03</f>
        <v>6538.24524468369</v>
      </c>
      <c r="AE23" s="20" t="n">
        <f aca="false">AD23*1.03</f>
        <v>6734.3926020242</v>
      </c>
      <c r="AF23" s="20" t="n">
        <f aca="false">AE23*1.03</f>
        <v>6936.42438008493</v>
      </c>
      <c r="AG23" s="20" t="n">
        <f aca="false">AF23*1.03</f>
        <v>7144.51711148748</v>
      </c>
      <c r="AH23" s="20" t="n">
        <f aca="false">AG23*1.03</f>
        <v>7358.8526248321</v>
      </c>
      <c r="AI23" s="20" t="n">
        <f aca="false">AH23*1.03</f>
        <v>7579.61820357707</v>
      </c>
      <c r="AJ23" s="20" t="n">
        <f aca="false">AI23*1.03</f>
        <v>7807.00674968438</v>
      </c>
      <c r="AK23" s="20" t="n">
        <f aca="false">AJ23*1.03</f>
        <v>8041.21695217491</v>
      </c>
      <c r="AL23" s="20" t="n">
        <f aca="false">AK23*1.03</f>
        <v>8282.45346074016</v>
      </c>
      <c r="AM23" s="20" t="n">
        <f aca="false">AL23*1.03</f>
        <v>8530.92706456236</v>
      </c>
      <c r="AN23" s="20" t="n">
        <f aca="false">AM23*1.03</f>
        <v>8786.85487649924</v>
      </c>
    </row>
    <row r="24" s="20" customFormat="true" ht="14.65" hidden="false" customHeight="false" outlineLevel="0" collapsed="false">
      <c r="A24" s="20" t="s">
        <v>21</v>
      </c>
      <c r="L24" s="20" t="n">
        <v>2248.165</v>
      </c>
      <c r="M24" s="20" t="n">
        <f aca="false">L24*1.02</f>
        <v>2293.1283</v>
      </c>
      <c r="N24" s="20" t="n">
        <f aca="false">M24*1.02</f>
        <v>2338.990866</v>
      </c>
      <c r="O24" s="20" t="n">
        <f aca="false">N24*1.02</f>
        <v>2385.77068332</v>
      </c>
      <c r="P24" s="20" t="n">
        <f aca="false">O24*1.02</f>
        <v>2433.4860969864</v>
      </c>
      <c r="Q24" s="20" t="n">
        <f aca="false">P24*1.02</f>
        <v>2482.15581892613</v>
      </c>
      <c r="R24" s="20" t="n">
        <f aca="false">Q24*1.02</f>
        <v>2531.79893530465</v>
      </c>
      <c r="S24" s="20" t="n">
        <f aca="false">R24*1.02</f>
        <v>2582.43491401074</v>
      </c>
      <c r="T24" s="20" t="n">
        <f aca="false">S24*1.02</f>
        <v>2634.08361229096</v>
      </c>
      <c r="U24" s="20" t="n">
        <f aca="false">T24*1.02</f>
        <v>2686.76528453678</v>
      </c>
      <c r="V24" s="20" t="n">
        <f aca="false">U24*1.02</f>
        <v>2740.50059022751</v>
      </c>
      <c r="W24" s="20" t="n">
        <f aca="false">V24*1.02</f>
        <v>2795.31060203206</v>
      </c>
      <c r="X24" s="20" t="n">
        <f aca="false">W24*1.02</f>
        <v>2851.2168140727</v>
      </c>
      <c r="Y24" s="20" t="n">
        <f aca="false">X24*1.02</f>
        <v>2908.24115035416</v>
      </c>
      <c r="Z24" s="20" t="n">
        <f aca="false">Y24*1.02</f>
        <v>2966.40597336124</v>
      </c>
      <c r="AA24" s="20" t="n">
        <f aca="false">Z24*1.02</f>
        <v>3025.73409282847</v>
      </c>
      <c r="AB24" s="20" t="n">
        <f aca="false">AA24*1.02</f>
        <v>3086.24877468504</v>
      </c>
      <c r="AC24" s="20" t="n">
        <f aca="false">AB24*1.02</f>
        <v>3147.97375017874</v>
      </c>
      <c r="AD24" s="20" t="n">
        <f aca="false">AC24*1.02</f>
        <v>3210.93322518231</v>
      </c>
      <c r="AE24" s="20" t="n">
        <f aca="false">AD24*1.02</f>
        <v>3275.15188968596</v>
      </c>
      <c r="AF24" s="20" t="n">
        <f aca="false">AE24*1.02</f>
        <v>3340.65492747968</v>
      </c>
      <c r="AG24" s="20" t="n">
        <f aca="false">AF24*1.02</f>
        <v>3407.46802602927</v>
      </c>
      <c r="AH24" s="20" t="n">
        <f aca="false">AG24*1.02</f>
        <v>3475.61738654986</v>
      </c>
      <c r="AI24" s="20" t="n">
        <f aca="false">AH24*1.02</f>
        <v>3545.12973428085</v>
      </c>
      <c r="AJ24" s="20" t="n">
        <f aca="false">AI24*1.02</f>
        <v>3616.03232896647</v>
      </c>
      <c r="AK24" s="20" t="n">
        <f aca="false">AJ24*1.02</f>
        <v>3688.3529755458</v>
      </c>
      <c r="AL24" s="20" t="n">
        <f aca="false">AK24*1.02</f>
        <v>3762.12003505672</v>
      </c>
      <c r="AM24" s="20" t="n">
        <f aca="false">AL24*1.02</f>
        <v>3837.36243575785</v>
      </c>
      <c r="AN24" s="20" t="n">
        <f aca="false">AM24*1.02</f>
        <v>3914.10968447301</v>
      </c>
    </row>
    <row r="25" s="20" customFormat="true" ht="14.65" hidden="false" customHeight="false" outlineLevel="0" collapsed="false">
      <c r="A25" s="20" t="s">
        <v>22</v>
      </c>
      <c r="L25" s="20" t="n">
        <v>619.22</v>
      </c>
      <c r="M25" s="20" t="n">
        <f aca="false">L25*1.02</f>
        <v>631.6044</v>
      </c>
      <c r="N25" s="20" t="n">
        <f aca="false">M25*1.02</f>
        <v>644.236488</v>
      </c>
      <c r="O25" s="20" t="n">
        <f aca="false">N25*1.02</f>
        <v>657.12121776</v>
      </c>
      <c r="P25" s="20" t="n">
        <f aca="false">O25*1.02</f>
        <v>670.2636421152</v>
      </c>
      <c r="Q25" s="20" t="n">
        <f aca="false">P25*1.02</f>
        <v>683.668914957504</v>
      </c>
      <c r="R25" s="20" t="n">
        <f aca="false">Q25*1.02</f>
        <v>697.342293256654</v>
      </c>
      <c r="S25" s="20" t="n">
        <f aca="false">R25*1.02</f>
        <v>711.289139121787</v>
      </c>
      <c r="T25" s="20" t="n">
        <f aca="false">S25*1.02</f>
        <v>725.514921904223</v>
      </c>
      <c r="U25" s="20" t="n">
        <f aca="false">T25*1.02</f>
        <v>740.025220342308</v>
      </c>
      <c r="V25" s="20" t="n">
        <f aca="false">U25*1.02</f>
        <v>754.825724749154</v>
      </c>
      <c r="W25" s="20" t="n">
        <f aca="false">V25*1.02</f>
        <v>769.922239244137</v>
      </c>
      <c r="X25" s="20" t="n">
        <f aca="false">W25*1.02</f>
        <v>785.32068402902</v>
      </c>
      <c r="Y25" s="20" t="n">
        <f aca="false">X25*1.02</f>
        <v>801.0270977096</v>
      </c>
      <c r="Z25" s="20" t="n">
        <f aca="false">Y25*1.02</f>
        <v>817.047639663792</v>
      </c>
      <c r="AA25" s="20" t="n">
        <f aca="false">Z25*1.02</f>
        <v>833.388592457068</v>
      </c>
      <c r="AB25" s="20" t="n">
        <f aca="false">AA25*1.02</f>
        <v>850.056364306209</v>
      </c>
      <c r="AC25" s="20" t="n">
        <f aca="false">AB25*1.02</f>
        <v>867.057491592333</v>
      </c>
      <c r="AD25" s="20" t="n">
        <f aca="false">AC25*1.02</f>
        <v>884.39864142418</v>
      </c>
      <c r="AE25" s="20" t="n">
        <f aca="false">AD25*1.02</f>
        <v>902.086614252664</v>
      </c>
      <c r="AF25" s="20" t="n">
        <f aca="false">AE25*1.02</f>
        <v>920.128346537717</v>
      </c>
      <c r="AG25" s="20" t="n">
        <f aca="false">AF25*1.02</f>
        <v>938.530913468471</v>
      </c>
      <c r="AH25" s="20" t="n">
        <f aca="false">AG25*1.02</f>
        <v>957.301531737841</v>
      </c>
      <c r="AI25" s="20" t="n">
        <f aca="false">AH25*1.02</f>
        <v>976.447562372598</v>
      </c>
      <c r="AJ25" s="20" t="n">
        <f aca="false">AI25*1.02</f>
        <v>995.976513620049</v>
      </c>
      <c r="AK25" s="20" t="n">
        <f aca="false">AJ25*1.02</f>
        <v>1015.89604389245</v>
      </c>
      <c r="AL25" s="20" t="n">
        <f aca="false">AK25*1.02</f>
        <v>1036.2139647703</v>
      </c>
      <c r="AM25" s="20" t="n">
        <f aca="false">AL25*1.02</f>
        <v>1056.93824406571</v>
      </c>
      <c r="AN25" s="20" t="n">
        <f aca="false">AM25*1.02</f>
        <v>1078.07700894702</v>
      </c>
    </row>
    <row r="26" s="20" customFormat="true" ht="14.65" hidden="false" customHeight="false" outlineLevel="0" collapsed="false">
      <c r="A26" s="20" t="s">
        <v>23</v>
      </c>
      <c r="L26" s="20" t="n">
        <v>835.93</v>
      </c>
      <c r="M26" s="20" t="n">
        <f aca="false">L26*1.02</f>
        <v>852.6486</v>
      </c>
      <c r="N26" s="20" t="n">
        <f aca="false">M26*1.02</f>
        <v>869.701572</v>
      </c>
      <c r="O26" s="20" t="n">
        <f aca="false">N26*1.02</f>
        <v>887.09560344</v>
      </c>
      <c r="P26" s="20" t="n">
        <f aca="false">O26*1.02</f>
        <v>904.8375155088</v>
      </c>
      <c r="Q26" s="20" t="n">
        <f aca="false">P26*1.02</f>
        <v>922.934265818976</v>
      </c>
      <c r="R26" s="20" t="n">
        <f aca="false">Q26*1.02</f>
        <v>941.392951135356</v>
      </c>
      <c r="S26" s="20" t="n">
        <f aca="false">R26*1.02</f>
        <v>960.220810158063</v>
      </c>
      <c r="T26" s="20" t="n">
        <f aca="false">S26*1.02</f>
        <v>979.425226361224</v>
      </c>
      <c r="U26" s="20" t="n">
        <f aca="false">T26*1.02</f>
        <v>999.013730888449</v>
      </c>
      <c r="V26" s="20" t="n">
        <f aca="false">U26*1.02</f>
        <v>1018.99400550622</v>
      </c>
      <c r="W26" s="20" t="n">
        <f aca="false">V26*1.02</f>
        <v>1039.37388561634</v>
      </c>
      <c r="X26" s="20" t="n">
        <f aca="false">W26*1.02</f>
        <v>1060.16136332867</v>
      </c>
      <c r="Y26" s="20" t="n">
        <f aca="false">X26*1.02</f>
        <v>1081.36459059524</v>
      </c>
      <c r="Z26" s="20" t="n">
        <f aca="false">Y26*1.02</f>
        <v>1102.99188240715</v>
      </c>
      <c r="AA26" s="20" t="n">
        <f aca="false">Z26*1.02</f>
        <v>1125.05172005529</v>
      </c>
      <c r="AB26" s="20" t="n">
        <f aca="false">AA26*1.02</f>
        <v>1147.5527544564</v>
      </c>
      <c r="AC26" s="20" t="n">
        <f aca="false">AB26*1.02</f>
        <v>1170.50380954552</v>
      </c>
      <c r="AD26" s="20" t="n">
        <f aca="false">AC26*1.02</f>
        <v>1193.91388573643</v>
      </c>
      <c r="AE26" s="20" t="n">
        <f aca="false">AD26*1.02</f>
        <v>1217.79216345116</v>
      </c>
      <c r="AF26" s="20" t="n">
        <f aca="false">AE26*1.02</f>
        <v>1242.14800672019</v>
      </c>
      <c r="AG26" s="20" t="n">
        <f aca="false">AF26*1.02</f>
        <v>1266.99096685459</v>
      </c>
      <c r="AH26" s="20" t="n">
        <f aca="false">AG26*1.02</f>
        <v>1292.33078619168</v>
      </c>
      <c r="AI26" s="20" t="n">
        <f aca="false">AH26*1.02</f>
        <v>1318.17740191552</v>
      </c>
      <c r="AJ26" s="20" t="n">
        <f aca="false">AI26*1.02</f>
        <v>1344.54094995383</v>
      </c>
      <c r="AK26" s="20" t="n">
        <f aca="false">AJ26*1.02</f>
        <v>1371.4317689529</v>
      </c>
      <c r="AL26" s="20" t="n">
        <f aca="false">AK26*1.02</f>
        <v>1398.86040433196</v>
      </c>
      <c r="AM26" s="20" t="n">
        <f aca="false">AL26*1.02</f>
        <v>1426.8376124186</v>
      </c>
      <c r="AN26" s="20" t="n">
        <f aca="false">AM26*1.02</f>
        <v>1455.37436466697</v>
      </c>
    </row>
    <row r="27" s="20" customFormat="true" ht="14.65" hidden="false" customHeight="false" outlineLevel="0" collapsed="false">
      <c r="A27" s="20" t="s">
        <v>24</v>
      </c>
      <c r="L27" s="20" t="n">
        <v>1845.88</v>
      </c>
      <c r="M27" s="20" t="n">
        <f aca="false">L27*1.02</f>
        <v>1882.7976</v>
      </c>
      <c r="N27" s="20" t="n">
        <f aca="false">M27*1.02</f>
        <v>1920.453552</v>
      </c>
      <c r="O27" s="20" t="n">
        <f aca="false">N27*1.02</f>
        <v>1958.86262304</v>
      </c>
      <c r="P27" s="20" t="n">
        <f aca="false">O27*1.02</f>
        <v>1998.0398755008</v>
      </c>
      <c r="Q27" s="20" t="n">
        <f aca="false">P27*1.02</f>
        <v>2038.00067301082</v>
      </c>
      <c r="R27" s="20" t="n">
        <f aca="false">Q27*1.02</f>
        <v>2078.76068647103</v>
      </c>
      <c r="S27" s="20" t="n">
        <f aca="false">R27*1.02</f>
        <v>2120.33590020045</v>
      </c>
      <c r="T27" s="20" t="n">
        <f aca="false">S27*1.02</f>
        <v>2162.74261820446</v>
      </c>
      <c r="U27" s="20" t="n">
        <f aca="false">T27*1.02</f>
        <v>2205.99747056855</v>
      </c>
      <c r="V27" s="20" t="n">
        <f aca="false">U27*1.02</f>
        <v>2250.11741997992</v>
      </c>
      <c r="W27" s="20" t="n">
        <f aca="false">V27*1.02</f>
        <v>2295.11976837952</v>
      </c>
      <c r="X27" s="20" t="n">
        <f aca="false">W27*1.02</f>
        <v>2341.02216374711</v>
      </c>
      <c r="Y27" s="20" t="n">
        <f aca="false">X27*1.02</f>
        <v>2387.84260702205</v>
      </c>
      <c r="Z27" s="20" t="n">
        <f aca="false">Y27*1.02</f>
        <v>2435.5994591625</v>
      </c>
      <c r="AA27" s="20" t="n">
        <f aca="false">Z27*1.02</f>
        <v>2484.31144834575</v>
      </c>
      <c r="AB27" s="20" t="n">
        <f aca="false">AA27*1.02</f>
        <v>2533.99767731266</v>
      </c>
      <c r="AC27" s="20" t="n">
        <f aca="false">AB27*1.02</f>
        <v>2584.67763085891</v>
      </c>
      <c r="AD27" s="20" t="n">
        <f aca="false">AC27*1.02</f>
        <v>2636.37118347609</v>
      </c>
      <c r="AE27" s="20" t="n">
        <f aca="false">AD27*1.02</f>
        <v>2689.09860714561</v>
      </c>
      <c r="AF27" s="20" t="n">
        <f aca="false">AE27*1.02</f>
        <v>2742.88057928853</v>
      </c>
      <c r="AG27" s="20" t="n">
        <f aca="false">AF27*1.02</f>
        <v>2797.7381908743</v>
      </c>
      <c r="AH27" s="20" t="n">
        <f aca="false">AG27*1.02</f>
        <v>2853.69295469178</v>
      </c>
      <c r="AI27" s="20" t="n">
        <f aca="false">AH27*1.02</f>
        <v>2910.76681378562</v>
      </c>
      <c r="AJ27" s="20" t="n">
        <f aca="false">AI27*1.02</f>
        <v>2968.98215006133</v>
      </c>
      <c r="AK27" s="20" t="n">
        <f aca="false">AJ27*1.02</f>
        <v>3028.36179306256</v>
      </c>
      <c r="AL27" s="20" t="n">
        <f aca="false">AK27*1.02</f>
        <v>3088.92902892381</v>
      </c>
      <c r="AM27" s="20" t="n">
        <f aca="false">AL27*1.02</f>
        <v>3150.70760950228</v>
      </c>
      <c r="AN27" s="20" t="n">
        <f aca="false">AM27*1.02</f>
        <v>3213.72176169233</v>
      </c>
    </row>
    <row r="28" s="20" customFormat="true" ht="14.65" hidden="false" customHeight="false" outlineLevel="0" collapsed="false">
      <c r="A28" s="20" t="s">
        <v>25</v>
      </c>
      <c r="L28" s="20" t="n">
        <v>600</v>
      </c>
      <c r="M28" s="20" t="n">
        <v>612</v>
      </c>
      <c r="N28" s="20" t="n">
        <v>624</v>
      </c>
      <c r="O28" s="20" t="n">
        <v>637</v>
      </c>
      <c r="P28" s="20" t="n">
        <v>649</v>
      </c>
      <c r="Q28" s="20" t="n">
        <v>662</v>
      </c>
      <c r="R28" s="20" t="n">
        <v>676</v>
      </c>
      <c r="S28" s="20" t="n">
        <v>689</v>
      </c>
      <c r="T28" s="20" t="n">
        <v>703</v>
      </c>
      <c r="U28" s="20" t="n">
        <v>717</v>
      </c>
      <c r="V28" s="20" t="n">
        <v>731</v>
      </c>
      <c r="W28" s="20" t="n">
        <v>746</v>
      </c>
      <c r="X28" s="20" t="n">
        <v>761</v>
      </c>
      <c r="Y28" s="20" t="n">
        <v>776.3</v>
      </c>
      <c r="Z28" s="20" t="n">
        <v>792</v>
      </c>
      <c r="AA28" s="20" t="n">
        <v>808</v>
      </c>
      <c r="AB28" s="20" t="n">
        <v>823.6</v>
      </c>
      <c r="AC28" s="20" t="n">
        <v>840</v>
      </c>
      <c r="AD28" s="20" t="n">
        <v>857</v>
      </c>
      <c r="AE28" s="20" t="n">
        <v>874.1</v>
      </c>
      <c r="AF28" s="20" t="n">
        <v>892</v>
      </c>
      <c r="AG28" s="20" t="n">
        <v>909</v>
      </c>
      <c r="AH28" s="20" t="n">
        <v>928</v>
      </c>
      <c r="AI28" s="20" t="n">
        <v>946</v>
      </c>
      <c r="AJ28" s="20" t="n">
        <v>965</v>
      </c>
      <c r="AK28" s="20" t="n">
        <v>0</v>
      </c>
      <c r="AL28" s="20" t="n">
        <v>0</v>
      </c>
      <c r="AM28" s="20" t="n">
        <v>0</v>
      </c>
      <c r="AN28" s="20" t="n">
        <v>0</v>
      </c>
    </row>
    <row r="29" customFormat="false" ht="14.65" hidden="false" customHeight="false" outlineLevel="0" collapsed="false">
      <c r="A29" s="0" t="s">
        <v>26</v>
      </c>
      <c r="B29" s="6" t="n">
        <v>0</v>
      </c>
      <c r="C29" s="6" t="n">
        <v>65</v>
      </c>
      <c r="D29" s="16" t="n">
        <v>70</v>
      </c>
      <c r="E29" s="0" t="s">
        <v>52</v>
      </c>
      <c r="I29" s="12"/>
      <c r="J29" s="2" t="n">
        <f aca="false">216/0.9*D2*365</f>
        <v>78840</v>
      </c>
      <c r="K29" s="0" t="s">
        <v>44</v>
      </c>
      <c r="L29" s="20" t="n">
        <v>0</v>
      </c>
      <c r="M29" s="20" t="n">
        <v>0</v>
      </c>
      <c r="N29" s="20" t="n">
        <v>690</v>
      </c>
      <c r="O29" s="20" t="n">
        <v>699.8</v>
      </c>
      <c r="P29" s="20" t="n">
        <v>709.53</v>
      </c>
      <c r="Q29" s="20" t="n">
        <f aca="false">P29*1.02</f>
        <v>723.7206</v>
      </c>
      <c r="R29" s="20" t="n">
        <f aca="false">Q29*1.02</f>
        <v>738.195012</v>
      </c>
      <c r="S29" s="20" t="n">
        <f aca="false">R29*1.02</f>
        <v>752.95891224</v>
      </c>
      <c r="T29" s="20" t="n">
        <f aca="false">S29*1.02</f>
        <v>768.0180904848</v>
      </c>
      <c r="U29" s="20" t="n">
        <f aca="false">J29*D29/1000</f>
        <v>5518.8</v>
      </c>
      <c r="V29" s="20" t="n">
        <f aca="false">U29*1.02</f>
        <v>5629.176</v>
      </c>
      <c r="W29" s="20" t="n">
        <f aca="false">V29*1.02</f>
        <v>5741.75952</v>
      </c>
      <c r="X29" s="20" t="n">
        <f aca="false">W29*1.02</f>
        <v>5856.5947104</v>
      </c>
      <c r="Y29" s="20" t="n">
        <f aca="false">X29*1.02</f>
        <v>5973.726604608</v>
      </c>
      <c r="Z29" s="20" t="n">
        <f aca="false">Y29*1.02</f>
        <v>6093.20113670016</v>
      </c>
      <c r="AA29" s="20" t="n">
        <f aca="false">Z29*1.02</f>
        <v>6215.06515943416</v>
      </c>
      <c r="AB29" s="20" t="n">
        <f aca="false">AA29*1.02</f>
        <v>6339.36646262285</v>
      </c>
      <c r="AC29" s="20" t="n">
        <f aca="false">AB29*1.02</f>
        <v>6466.1537918753</v>
      </c>
      <c r="AD29" s="20" t="n">
        <f aca="false">AC29*1.02</f>
        <v>6595.47686771281</v>
      </c>
      <c r="AE29" s="20" t="n">
        <f aca="false">AD29*1.02</f>
        <v>6727.38640506707</v>
      </c>
      <c r="AF29" s="20" t="n">
        <f aca="false">AE29*1.02</f>
        <v>6861.93413316841</v>
      </c>
      <c r="AG29" s="20" t="n">
        <f aca="false">AF29*1.02</f>
        <v>6999.17281583178</v>
      </c>
      <c r="AH29" s="20" t="n">
        <f aca="false">AG29*1.02</f>
        <v>7139.15627214841</v>
      </c>
      <c r="AI29" s="20" t="n">
        <f aca="false">AH29*1.02</f>
        <v>7281.93939759138</v>
      </c>
      <c r="AJ29" s="20" t="n">
        <f aca="false">AI29*1.02</f>
        <v>7427.57818554321</v>
      </c>
      <c r="AK29" s="20" t="n">
        <f aca="false">AJ29*1.02</f>
        <v>7576.12974925407</v>
      </c>
      <c r="AL29" s="20" t="n">
        <f aca="false">AK29*1.02</f>
        <v>7727.65234423916</v>
      </c>
      <c r="AM29" s="20" t="n">
        <f aca="false">AL29*1.02</f>
        <v>7882.20539112394</v>
      </c>
      <c r="AN29" s="20" t="n">
        <f aca="false">AM29*1.02</f>
        <v>8039.84949894642</v>
      </c>
    </row>
    <row r="30" s="1" customFormat="true" ht="14.65" hidden="false" customHeight="false" outlineLevel="0" collapsed="false">
      <c r="A30" s="1" t="s">
        <v>27</v>
      </c>
      <c r="D30" s="12"/>
      <c r="H30" s="12"/>
      <c r="I30" s="12"/>
      <c r="J30" s="12"/>
      <c r="L30" s="21" t="n">
        <f aca="false">SUM(L23:L29)</f>
        <v>9989.725</v>
      </c>
      <c r="M30" s="21" t="n">
        <f aca="false">SUM(M23:M29)</f>
        <v>10227.9248</v>
      </c>
      <c r="N30" s="21" t="n">
        <f aca="false">SUM(N23:N29)</f>
        <v>11161.800755</v>
      </c>
      <c r="O30" s="21" t="n">
        <f aca="false">SUM(O23:O29)</f>
        <v>11422.30095287</v>
      </c>
      <c r="P30" s="21" t="n">
        <f aca="false">SUM(P23:P29)</f>
        <v>11687.7074801805</v>
      </c>
      <c r="Q30" s="21" t="n">
        <f aca="false">SUM(Q23:Q29)</f>
        <v>11964.7071332848</v>
      </c>
      <c r="R30" s="21" t="n">
        <f aca="false">SUM(R23:R29)</f>
        <v>12249.2835445562</v>
      </c>
      <c r="S30" s="21" t="n">
        <f aca="false">SUM(S23:S29)</f>
        <v>12539.6071521112</v>
      </c>
      <c r="T30" s="21" t="n">
        <f aca="false">SUM(T23:T29)</f>
        <v>12837.8529699173</v>
      </c>
      <c r="U30" s="21" t="n">
        <f aca="false">SUM(U23:U29)</f>
        <v>17878.6222620278</v>
      </c>
      <c r="V30" s="21" t="n">
        <f aca="false">SUM(V23:V29)</f>
        <v>18285.9649128253</v>
      </c>
      <c r="W30" s="21" t="n">
        <f aca="false">SUM(W23:W29)</f>
        <v>18703.6777228054</v>
      </c>
      <c r="X30" s="21" t="n">
        <f aca="false">SUM(X23:X29)</f>
        <v>19130.9931943369</v>
      </c>
      <c r="Y30" s="21" t="n">
        <f aca="false">SUM(Y23:Y29)</f>
        <v>19568.4498328112</v>
      </c>
      <c r="Z30" s="21" t="n">
        <f aca="false">SUM(Z23:Z29)</f>
        <v>20016.3923072926</v>
      </c>
      <c r="AA30" s="21" t="n">
        <f aca="false">SUM(AA23:AA29)</f>
        <v>20474.9716155985</v>
      </c>
      <c r="AB30" s="21" t="n">
        <f aca="false">SUM(AB23:AB29)</f>
        <v>20943.7452539352</v>
      </c>
      <c r="AC30" s="21" t="n">
        <f aca="false">SUM(AC23:AC29)</f>
        <v>21424.1773912194</v>
      </c>
      <c r="AD30" s="21" t="n">
        <f aca="false">SUM(AD23:AD29)</f>
        <v>21916.3390482155</v>
      </c>
      <c r="AE30" s="21" t="n">
        <f aca="false">SUM(AE23:AE29)</f>
        <v>22420.0082816267</v>
      </c>
      <c r="AF30" s="21" t="n">
        <f aca="false">SUM(AF23:AF29)</f>
        <v>22936.1703732794</v>
      </c>
      <c r="AG30" s="21" t="n">
        <f aca="false">SUM(AG23:AG29)</f>
        <v>23463.4180245459</v>
      </c>
      <c r="AH30" s="21" t="n">
        <f aca="false">SUM(AH23:AH29)</f>
        <v>24004.9515561517</v>
      </c>
      <c r="AI30" s="21" t="n">
        <f aca="false">SUM(AI23:AI29)</f>
        <v>24558.079113523</v>
      </c>
      <c r="AJ30" s="21" t="n">
        <f aca="false">SUM(AJ23:AJ29)</f>
        <v>25125.1168778293</v>
      </c>
      <c r="AK30" s="21" t="n">
        <f aca="false">SUM(AK23:AK29)</f>
        <v>24721.3892828827</v>
      </c>
      <c r="AL30" s="21" t="n">
        <f aca="false">SUM(AL23:AL29)</f>
        <v>25296.2292380621</v>
      </c>
      <c r="AM30" s="21" t="n">
        <f aca="false">SUM(AM23:AM29)</f>
        <v>25884.9783574307</v>
      </c>
      <c r="AN30" s="21" t="n">
        <f aca="false">SUM(AN23:AN29)</f>
        <v>26487.987195225</v>
      </c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</row>
    <row r="31" customFormat="false" ht="14.65" hidden="false" customHeight="false" outlineLevel="0" collapsed="false">
      <c r="D31" s="12"/>
      <c r="H31" s="12"/>
      <c r="I31" s="12"/>
      <c r="J31" s="12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</row>
    <row r="32" customFormat="false" ht="14.65" hidden="false" customHeight="false" outlineLevel="0" collapsed="false">
      <c r="A32" s="1" t="s">
        <v>51</v>
      </c>
      <c r="D32" s="12"/>
      <c r="H32" s="12"/>
      <c r="I32" s="12"/>
      <c r="J32" s="12"/>
      <c r="L32" s="21" t="n">
        <f aca="false">L20-L30</f>
        <v>13553.578042025</v>
      </c>
      <c r="M32" s="21" t="n">
        <f aca="false">M20-M30</f>
        <v>14073.661182025</v>
      </c>
      <c r="N32" s="21" t="n">
        <f aca="false">N20-N30</f>
        <v>13902.979374525</v>
      </c>
      <c r="O32" s="21" t="n">
        <f aca="false">O20-O30</f>
        <v>14397.0336683425</v>
      </c>
      <c r="P32" s="21" t="n">
        <f aca="false">P20-P30</f>
        <v>14441.0798645117</v>
      </c>
      <c r="Q32" s="21" t="n">
        <f aca="false">Q20-Q30</f>
        <v>13959.8792594741</v>
      </c>
      <c r="R32" s="21" t="n">
        <f aca="false">R20-R30</f>
        <v>14027.247586221</v>
      </c>
      <c r="S32" s="21" t="n">
        <f aca="false">S20-S30</f>
        <v>14097.8673351348</v>
      </c>
      <c r="T32" s="21" t="n">
        <f aca="false">T20-T30</f>
        <v>14171.7884577093</v>
      </c>
      <c r="U32" s="21" t="n">
        <f aca="false">U20-U30</f>
        <v>9962.64027948876</v>
      </c>
      <c r="V32" s="21" t="n">
        <f aca="false">V20-V30</f>
        <v>9953.60927042857</v>
      </c>
      <c r="W32" s="21" t="n">
        <f aca="false">W20-W30</f>
        <v>9925.14089322916</v>
      </c>
      <c r="X32" s="21" t="n">
        <f aca="false">X20-X30</f>
        <v>9898.25096529796</v>
      </c>
      <c r="Y32" s="21" t="n">
        <f aca="false">Y20-Y30</f>
        <v>9871.65550901387</v>
      </c>
      <c r="Z32" s="21" t="n">
        <f aca="false">Z20-Z30</f>
        <v>10497.2707462774</v>
      </c>
      <c r="AA32" s="21" t="n">
        <f aca="false">AA20-AA30</f>
        <v>10482.2130925102</v>
      </c>
      <c r="AB32" s="21" t="n">
        <f aca="false">AB20-AB30</f>
        <v>10469.1991500756</v>
      </c>
      <c r="AC32" s="21" t="n">
        <f aca="false">AC20-AC30</f>
        <v>10457.045701091</v>
      </c>
      <c r="AD32" s="21" t="n">
        <f aca="false">AD20-AD30</f>
        <v>10446.969699602</v>
      </c>
      <c r="AE32" s="21" t="n">
        <f aca="false">AE20-AE30</f>
        <v>10438.4882630857</v>
      </c>
      <c r="AF32" s="21" t="n">
        <f aca="false">AF20-AF30</f>
        <v>10430.9186632501</v>
      </c>
      <c r="AG32" s="21" t="n">
        <f aca="false">AG20-AG30</f>
        <v>10425.9783160963</v>
      </c>
      <c r="AH32" s="21" t="n">
        <f aca="false">AH20-AH30</f>
        <v>10421.7847712059</v>
      </c>
      <c r="AI32" s="21" t="n">
        <f aca="false">AI20-AI30</f>
        <v>10421.3557002179</v>
      </c>
      <c r="AJ32" s="21" t="n">
        <f aca="false">AJ20-AJ30</f>
        <v>10421.7088844545</v>
      </c>
      <c r="AK32" s="21" t="n">
        <f aca="false">AK20-AK30</f>
        <v>11408.8622016576</v>
      </c>
      <c r="AL32" s="21" t="n">
        <f aca="false">AL20-AL30</f>
        <v>11444.833611791</v>
      </c>
      <c r="AM32" s="21" t="n">
        <f aca="false">AM20-AM30</f>
        <v>11454.6411418681</v>
      </c>
      <c r="AN32" s="21" t="n">
        <f aca="false">AN20-AN30</f>
        <v>11117.3028697557</v>
      </c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</row>
    <row r="33" customFormat="false" ht="14.65" hidden="false" customHeight="false" outlineLevel="0" collapsed="false">
      <c r="A33" s="0" t="s">
        <v>29</v>
      </c>
      <c r="D33" s="12"/>
      <c r="H33" s="12"/>
      <c r="I33" s="12"/>
      <c r="J33" s="12"/>
      <c r="L33" s="20" t="n">
        <v>3200</v>
      </c>
      <c r="M33" s="20" t="n">
        <v>6250</v>
      </c>
      <c r="N33" s="20" t="n">
        <v>6250</v>
      </c>
      <c r="O33" s="20" t="n">
        <v>9030</v>
      </c>
      <c r="P33" s="20" t="n">
        <v>9030</v>
      </c>
      <c r="Q33" s="20" t="n">
        <v>9030</v>
      </c>
      <c r="R33" s="20" t="n">
        <v>9030</v>
      </c>
      <c r="S33" s="20" t="n">
        <v>9030</v>
      </c>
      <c r="T33" s="20" t="n">
        <v>9030</v>
      </c>
      <c r="U33" s="20" t="n">
        <v>9030</v>
      </c>
      <c r="V33" s="20" t="n">
        <v>9030</v>
      </c>
      <c r="W33" s="20" t="n">
        <v>9030</v>
      </c>
      <c r="X33" s="20" t="n">
        <v>9030</v>
      </c>
      <c r="Y33" s="20" t="n">
        <v>9030</v>
      </c>
      <c r="Z33" s="20" t="n">
        <v>9030</v>
      </c>
      <c r="AA33" s="20" t="n">
        <v>9030</v>
      </c>
      <c r="AB33" s="20" t="n">
        <v>9030</v>
      </c>
      <c r="AC33" s="20" t="n">
        <v>9030</v>
      </c>
      <c r="AD33" s="20" t="n">
        <v>9030</v>
      </c>
      <c r="AE33" s="20" t="n">
        <v>9030</v>
      </c>
      <c r="AF33" s="20" t="n">
        <v>9030</v>
      </c>
      <c r="AG33" s="20" t="n">
        <v>9030</v>
      </c>
      <c r="AH33" s="20" t="n">
        <v>9030</v>
      </c>
      <c r="AI33" s="20" t="n">
        <v>9030</v>
      </c>
      <c r="AJ33" s="20" t="n">
        <v>9030</v>
      </c>
      <c r="AK33" s="20" t="n">
        <v>9030</v>
      </c>
      <c r="AL33" s="20" t="n">
        <v>9030</v>
      </c>
      <c r="AM33" s="20" t="n">
        <v>-444</v>
      </c>
      <c r="AN33" s="20"/>
    </row>
    <row r="34" customFormat="false" ht="14.65" hidden="false" customHeight="false" outlineLevel="0" collapsed="false">
      <c r="A34" s="0" t="s">
        <v>30</v>
      </c>
      <c r="D34" s="12"/>
      <c r="H34" s="12"/>
      <c r="I34" s="12"/>
      <c r="J34" s="12"/>
      <c r="L34" s="3" t="n">
        <v>4.24</v>
      </c>
      <c r="M34" s="3" t="n">
        <v>2.25</v>
      </c>
      <c r="N34" s="3" t="n">
        <v>2.22</v>
      </c>
      <c r="O34" s="3" t="n">
        <v>1.59</v>
      </c>
      <c r="P34" s="3" t="n">
        <v>1.6</v>
      </c>
      <c r="Q34" s="3" t="n">
        <v>1.55</v>
      </c>
      <c r="R34" s="3" t="n">
        <v>1.55</v>
      </c>
      <c r="S34" s="3" t="n">
        <v>1.56</v>
      </c>
      <c r="T34" s="3" t="n">
        <v>1.57</v>
      </c>
      <c r="U34" s="3" t="n">
        <v>1.63</v>
      </c>
      <c r="V34" s="3" t="n">
        <v>1.64</v>
      </c>
      <c r="W34" s="3" t="n">
        <v>1.64</v>
      </c>
      <c r="X34" s="3" t="n">
        <v>1.65</v>
      </c>
      <c r="Y34" s="3" t="n">
        <v>1.66</v>
      </c>
      <c r="Z34" s="3" t="n">
        <v>1.74</v>
      </c>
      <c r="AA34" s="3" t="n">
        <v>1.75</v>
      </c>
      <c r="AB34" s="3" t="n">
        <v>1.76</v>
      </c>
      <c r="AC34" s="3" t="n">
        <v>1.77</v>
      </c>
      <c r="AD34" s="3" t="n">
        <v>1.78</v>
      </c>
      <c r="AE34" s="3" t="n">
        <v>1.8</v>
      </c>
      <c r="AF34" s="3" t="n">
        <v>1.81</v>
      </c>
      <c r="AG34" s="3" t="n">
        <v>1.82</v>
      </c>
      <c r="AH34" s="3" t="n">
        <v>1.83</v>
      </c>
      <c r="AI34" s="3" t="n">
        <v>1.85</v>
      </c>
      <c r="AJ34" s="3" t="n">
        <v>1.86</v>
      </c>
      <c r="AK34" s="3" t="n">
        <v>1.98</v>
      </c>
      <c r="AL34" s="3" t="n">
        <v>2</v>
      </c>
      <c r="AM34" s="3"/>
      <c r="AN34" s="3"/>
    </row>
    <row r="35" s="1" customFormat="true" ht="14.65" hidden="false" customHeight="false" outlineLevel="0" collapsed="false">
      <c r="A35" s="1" t="s">
        <v>31</v>
      </c>
      <c r="D35" s="12"/>
      <c r="H35" s="12"/>
      <c r="I35" s="12"/>
      <c r="J35" s="12"/>
      <c r="L35" s="21" t="n">
        <f aca="false">L32-L33</f>
        <v>10353.578042025</v>
      </c>
      <c r="M35" s="21" t="n">
        <f aca="false">M32-M33</f>
        <v>7823.661182025</v>
      </c>
      <c r="N35" s="21" t="n">
        <f aca="false">N32-N33</f>
        <v>7652.979374525</v>
      </c>
      <c r="O35" s="21" t="n">
        <f aca="false">O32-O33</f>
        <v>5367.03366834249</v>
      </c>
      <c r="P35" s="21" t="n">
        <f aca="false">P32-P33</f>
        <v>5411.07986451168</v>
      </c>
      <c r="Q35" s="21" t="n">
        <f aca="false">Q32-Q33</f>
        <v>4929.87925947406</v>
      </c>
      <c r="R35" s="21" t="n">
        <f aca="false">R32-R33</f>
        <v>4997.24758622099</v>
      </c>
      <c r="S35" s="21" t="n">
        <f aca="false">S32-S33</f>
        <v>5067.86733513479</v>
      </c>
      <c r="T35" s="21" t="n">
        <f aca="false">T32-T33</f>
        <v>5141.78845770928</v>
      </c>
      <c r="U35" s="21" t="n">
        <f aca="false">U32-U33</f>
        <v>932.640279488758</v>
      </c>
      <c r="V35" s="21" t="n">
        <f aca="false">V32-V33</f>
        <v>923.609270428569</v>
      </c>
      <c r="W35" s="21" t="n">
        <f aca="false">W32-W33</f>
        <v>895.140893229156</v>
      </c>
      <c r="X35" s="21" t="n">
        <f aca="false">X32-X33</f>
        <v>868.250965297957</v>
      </c>
      <c r="Y35" s="21" t="n">
        <f aca="false">Y32-Y33</f>
        <v>841.655509013872</v>
      </c>
      <c r="Z35" s="21" t="n">
        <f aca="false">Z32-Z33</f>
        <v>1467.27074627742</v>
      </c>
      <c r="AA35" s="21" t="n">
        <f aca="false">AA32-AA33</f>
        <v>1452.21309251022</v>
      </c>
      <c r="AB35" s="21" t="n">
        <f aca="false">AB32-AB33</f>
        <v>1439.19915007556</v>
      </c>
      <c r="AC35" s="21" t="n">
        <f aca="false">AC32-AC33</f>
        <v>1427.04570109098</v>
      </c>
      <c r="AD35" s="21" t="n">
        <f aca="false">AD32-AD33</f>
        <v>1416.96969960204</v>
      </c>
      <c r="AE35" s="21" t="n">
        <f aca="false">AE32-AE33</f>
        <v>1408.4882630857</v>
      </c>
      <c r="AF35" s="21" t="n">
        <f aca="false">AF32-AF33</f>
        <v>1400.9186632501</v>
      </c>
      <c r="AG35" s="21" t="n">
        <f aca="false">AG32-AG33</f>
        <v>1395.97831609628</v>
      </c>
      <c r="AH35" s="21" t="n">
        <f aca="false">AH32-AH33</f>
        <v>1391.78477120591</v>
      </c>
      <c r="AI35" s="21" t="n">
        <f aca="false">AI32-AI33</f>
        <v>1391.35570021787</v>
      </c>
      <c r="AJ35" s="21" t="n">
        <f aca="false">AJ32-AJ33</f>
        <v>1391.70888445454</v>
      </c>
      <c r="AK35" s="21" t="n">
        <f aca="false">AK32-AK33</f>
        <v>2378.86220165758</v>
      </c>
      <c r="AL35" s="21" t="n">
        <f aca="false">AL32-AL33</f>
        <v>2414.83361179105</v>
      </c>
      <c r="AM35" s="21" t="n">
        <f aca="false">AM32-AM33</f>
        <v>11898.6411418681</v>
      </c>
      <c r="AN35" s="21" t="n">
        <f aca="false">AN32-AN33</f>
        <v>11117.3028697557</v>
      </c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</row>
    <row r="36" customFormat="false" ht="14.65" hidden="false" customHeight="false" outlineLevel="0" collapsed="false">
      <c r="A36" s="1" t="s">
        <v>34</v>
      </c>
      <c r="D36" s="12"/>
      <c r="H36" s="12"/>
      <c r="I36" s="12"/>
      <c r="J36" s="12"/>
      <c r="L36" s="21"/>
      <c r="M36" s="21" t="n">
        <f aca="false">L35+M35</f>
        <v>18177.23922405</v>
      </c>
      <c r="N36" s="21" t="n">
        <f aca="false">M36+N35</f>
        <v>25830.218598575</v>
      </c>
      <c r="O36" s="21" t="n">
        <f aca="false">N36+O35</f>
        <v>31197.2522669175</v>
      </c>
      <c r="P36" s="21" t="n">
        <f aca="false">O36+P35</f>
        <v>36608.3321314292</v>
      </c>
      <c r="Q36" s="21" t="n">
        <f aca="false">P36+Q35</f>
        <v>41538.2113909032</v>
      </c>
      <c r="R36" s="21" t="n">
        <f aca="false">Q36+R35</f>
        <v>46535.4589771242</v>
      </c>
      <c r="S36" s="21" t="n">
        <f aca="false">R36+S35</f>
        <v>51603.326312259</v>
      </c>
      <c r="T36" s="21" t="n">
        <f aca="false">S36+T35</f>
        <v>56745.1147699683</v>
      </c>
      <c r="U36" s="21" t="n">
        <f aca="false">T36+U35</f>
        <v>57677.7550494571</v>
      </c>
      <c r="V36" s="21" t="n">
        <f aca="false">U36+V35</f>
        <v>58601.3643198856</v>
      </c>
      <c r="W36" s="21" t="n">
        <f aca="false">V36+W35</f>
        <v>59496.5052131148</v>
      </c>
      <c r="X36" s="21" t="n">
        <f aca="false">W36+X35</f>
        <v>60364.7561784127</v>
      </c>
      <c r="Y36" s="21" t="n">
        <f aca="false">X36+Y35</f>
        <v>61206.4116874266</v>
      </c>
      <c r="Z36" s="21" t="n">
        <f aca="false">Y36+Z35</f>
        <v>62673.682433704</v>
      </c>
      <c r="AA36" s="21" t="n">
        <f aca="false">Z36+AA35</f>
        <v>64125.8955262143</v>
      </c>
      <c r="AB36" s="21" t="n">
        <f aca="false">AA36+AB35</f>
        <v>65565.0946762898</v>
      </c>
      <c r="AC36" s="21" t="n">
        <f aca="false">AB36+AC35</f>
        <v>66992.1403773808</v>
      </c>
      <c r="AD36" s="21" t="n">
        <f aca="false">AC36+AD35</f>
        <v>68409.1100769828</v>
      </c>
      <c r="AE36" s="21" t="n">
        <f aca="false">AD36+AE35</f>
        <v>69817.5983400685</v>
      </c>
      <c r="AF36" s="21" t="n">
        <f aca="false">AE36+AF35</f>
        <v>71218.5170033186</v>
      </c>
      <c r="AG36" s="21" t="n">
        <f aca="false">AF36+AG35</f>
        <v>72614.4953194149</v>
      </c>
      <c r="AH36" s="21" t="n">
        <f aca="false">AG36+AH35</f>
        <v>74006.2800906208</v>
      </c>
      <c r="AI36" s="21" t="n">
        <f aca="false">AH36+AI35</f>
        <v>75397.6357908387</v>
      </c>
      <c r="AJ36" s="21" t="n">
        <f aca="false">AI36+AJ35</f>
        <v>76789.3446752932</v>
      </c>
      <c r="AK36" s="21" t="n">
        <f aca="false">AJ36+AK35</f>
        <v>79168.2068769508</v>
      </c>
      <c r="AL36" s="21" t="n">
        <f aca="false">AK36+AL35</f>
        <v>81583.0404887419</v>
      </c>
      <c r="AM36" s="21" t="n">
        <f aca="false">AL36+AM35</f>
        <v>93481.68163061</v>
      </c>
      <c r="AN36" s="21" t="n">
        <f aca="false">AM36+AN35</f>
        <v>104598.984500366</v>
      </c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  <c r="CC36" s="19"/>
      <c r="CD36" s="19"/>
      <c r="CE36" s="19"/>
      <c r="CF36" s="19"/>
      <c r="CG36" s="19"/>
      <c r="CH36" s="19"/>
      <c r="CI36" s="19"/>
      <c r="CJ36" s="19"/>
      <c r="CK36" s="19"/>
    </row>
    <row r="37" s="1" customFormat="true" ht="14.65" hidden="false" customHeight="false" outlineLevel="0" collapsed="false">
      <c r="D37" s="12"/>
      <c r="H37" s="12"/>
      <c r="I37" s="12"/>
      <c r="J37" s="12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19"/>
      <c r="BQ37" s="19"/>
      <c r="BR37" s="19"/>
      <c r="BS37" s="19"/>
      <c r="BT37" s="19"/>
      <c r="BU37" s="19"/>
      <c r="BV37" s="19"/>
      <c r="BW37" s="19"/>
      <c r="BX37" s="19"/>
      <c r="BY37" s="19"/>
      <c r="BZ37" s="19"/>
      <c r="CA37" s="19"/>
      <c r="CB37" s="19"/>
      <c r="CC37" s="19"/>
      <c r="CD37" s="19"/>
      <c r="CE37" s="19"/>
      <c r="CF37" s="19"/>
      <c r="CG37" s="19"/>
      <c r="CH37" s="19"/>
      <c r="CI37" s="19"/>
      <c r="CJ37" s="19"/>
      <c r="CK37" s="19"/>
    </row>
    <row r="38" customFormat="false" ht="14.65" hidden="false" customHeight="false" outlineLevel="0" collapsed="false">
      <c r="A38" s="0" t="s">
        <v>32</v>
      </c>
      <c r="D38" s="12"/>
      <c r="H38" s="12"/>
      <c r="I38" s="12"/>
      <c r="J38" s="12"/>
      <c r="L38" s="21" t="n">
        <v>5614</v>
      </c>
      <c r="M38" s="21" t="n">
        <v>5614</v>
      </c>
      <c r="N38" s="21" t="n">
        <v>5614</v>
      </c>
      <c r="O38" s="21" t="n">
        <v>5614</v>
      </c>
      <c r="P38" s="21" t="n">
        <v>5614</v>
      </c>
      <c r="Q38" s="21" t="n">
        <v>5700</v>
      </c>
      <c r="R38" s="21" t="n">
        <v>5700</v>
      </c>
      <c r="S38" s="21" t="n">
        <v>5700</v>
      </c>
      <c r="T38" s="21" t="n">
        <v>5700</v>
      </c>
      <c r="U38" s="21" t="n">
        <v>5700</v>
      </c>
      <c r="V38" s="21" t="n">
        <v>7300</v>
      </c>
      <c r="W38" s="21" t="n">
        <v>7300</v>
      </c>
      <c r="X38" s="21" t="n">
        <v>7300</v>
      </c>
      <c r="Y38" s="21" t="n">
        <v>7300</v>
      </c>
      <c r="Z38" s="21" t="n">
        <v>7300</v>
      </c>
      <c r="AA38" s="21" t="n">
        <v>7300</v>
      </c>
      <c r="AB38" s="21" t="n">
        <v>7300</v>
      </c>
      <c r="AC38" s="21" t="n">
        <v>7300</v>
      </c>
      <c r="AD38" s="21" t="n">
        <v>7300</v>
      </c>
      <c r="AE38" s="21" t="n">
        <v>7300</v>
      </c>
      <c r="AF38" s="21" t="n">
        <v>7300</v>
      </c>
      <c r="AG38" s="21" t="n">
        <v>7300</v>
      </c>
      <c r="AH38" s="21" t="n">
        <v>7300</v>
      </c>
      <c r="AI38" s="21" t="n">
        <v>7300</v>
      </c>
      <c r="AJ38" s="21" t="n">
        <v>7300</v>
      </c>
      <c r="AK38" s="21" t="n">
        <v>7300</v>
      </c>
      <c r="AL38" s="21" t="n">
        <v>7300</v>
      </c>
      <c r="AM38" s="21" t="n">
        <v>7300</v>
      </c>
      <c r="AN38" s="21" t="n">
        <v>7300</v>
      </c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/>
      <c r="BU38" s="19"/>
      <c r="BV38" s="19"/>
      <c r="BW38" s="19"/>
      <c r="BX38" s="19"/>
      <c r="BY38" s="19"/>
      <c r="BZ38" s="19"/>
      <c r="CA38" s="19"/>
      <c r="CB38" s="19"/>
      <c r="CC38" s="19"/>
      <c r="CD38" s="19"/>
      <c r="CE38" s="19"/>
      <c r="CF38" s="19"/>
      <c r="CG38" s="19"/>
      <c r="CH38" s="19"/>
      <c r="CI38" s="19"/>
      <c r="CJ38" s="19"/>
      <c r="CK38" s="19"/>
    </row>
    <row r="39" s="1" customFormat="true" ht="14.65" hidden="false" customHeight="false" outlineLevel="0" collapsed="false">
      <c r="A39" s="1" t="s">
        <v>33</v>
      </c>
      <c r="D39" s="12"/>
      <c r="H39" s="12"/>
      <c r="I39" s="12"/>
      <c r="J39" s="12"/>
      <c r="L39" s="21" t="n">
        <f aca="false">L35-L38</f>
        <v>4739.578042025</v>
      </c>
      <c r="M39" s="21" t="n">
        <f aca="false">M35-M38</f>
        <v>2209.661182025</v>
      </c>
      <c r="N39" s="21" t="n">
        <f aca="false">N35-N38</f>
        <v>2038.979374525</v>
      </c>
      <c r="O39" s="21" t="n">
        <f aca="false">O35-O38</f>
        <v>-246.966331657506</v>
      </c>
      <c r="P39" s="21" t="n">
        <f aca="false">P35-P38</f>
        <v>-202.920135488317</v>
      </c>
      <c r="Q39" s="21" t="n">
        <f aca="false">Q35-Q38</f>
        <v>-770.120740525939</v>
      </c>
      <c r="R39" s="21" t="n">
        <f aca="false">R35-R38</f>
        <v>-702.752413779008</v>
      </c>
      <c r="S39" s="21" t="n">
        <f aca="false">S35-S38</f>
        <v>-632.13266486521</v>
      </c>
      <c r="T39" s="21" t="n">
        <f aca="false">T35-T38</f>
        <v>-558.211542290717</v>
      </c>
      <c r="U39" s="21" t="n">
        <f aca="false">U35-U38</f>
        <v>-4767.35972051124</v>
      </c>
      <c r="V39" s="21" t="n">
        <f aca="false">V35-V38</f>
        <v>-6376.39072957143</v>
      </c>
      <c r="W39" s="21" t="n">
        <f aca="false">W35-W38</f>
        <v>-6404.85910677084</v>
      </c>
      <c r="X39" s="21" t="n">
        <f aca="false">X35-X38</f>
        <v>-6431.74903470204</v>
      </c>
      <c r="Y39" s="21" t="n">
        <f aca="false">Y35-Y38</f>
        <v>-6458.34449098613</v>
      </c>
      <c r="Z39" s="21" t="n">
        <f aca="false">Z35-Z38</f>
        <v>-5832.72925372258</v>
      </c>
      <c r="AA39" s="21" t="n">
        <f aca="false">AA35-AA38</f>
        <v>-5847.78690748978</v>
      </c>
      <c r="AB39" s="21" t="n">
        <f aca="false">AB35-AB38</f>
        <v>-5860.80084992444</v>
      </c>
      <c r="AC39" s="21" t="n">
        <f aca="false">AC35-AC38</f>
        <v>-5872.95429890902</v>
      </c>
      <c r="AD39" s="21" t="n">
        <f aca="false">AD35-AD38</f>
        <v>-5883.03030039796</v>
      </c>
      <c r="AE39" s="21" t="n">
        <f aca="false">AE35-AE38</f>
        <v>-5891.5117369143</v>
      </c>
      <c r="AF39" s="21" t="n">
        <f aca="false">AF35-AF38</f>
        <v>-5899.0813367499</v>
      </c>
      <c r="AG39" s="21" t="n">
        <f aca="false">AG35-AG38</f>
        <v>-5904.02168390372</v>
      </c>
      <c r="AH39" s="21" t="n">
        <f aca="false">AH35-AH38</f>
        <v>-5908.21522879409</v>
      </c>
      <c r="AI39" s="21" t="n">
        <f aca="false">AI35-AI38</f>
        <v>-5908.64429978213</v>
      </c>
      <c r="AJ39" s="21" t="n">
        <f aca="false">AJ35-AJ38</f>
        <v>-5908.29111554546</v>
      </c>
      <c r="AK39" s="21" t="n">
        <f aca="false">AK35-AK38</f>
        <v>-4921.13779834242</v>
      </c>
      <c r="AL39" s="21" t="n">
        <f aca="false">AL35-AL38</f>
        <v>-4885.16638820895</v>
      </c>
      <c r="AM39" s="21" t="n">
        <f aca="false">AM35-AM38</f>
        <v>4598.64114186811</v>
      </c>
      <c r="AN39" s="21" t="n">
        <f aca="false">AN35-AN38</f>
        <v>3817.30286975571</v>
      </c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19"/>
      <c r="BS39" s="19"/>
      <c r="BT39" s="19"/>
      <c r="BU39" s="19"/>
      <c r="BV39" s="19"/>
      <c r="BW39" s="19"/>
      <c r="BX39" s="19"/>
      <c r="BY39" s="19"/>
      <c r="BZ39" s="19"/>
      <c r="CA39" s="19"/>
      <c r="CB39" s="19"/>
      <c r="CC39" s="19"/>
      <c r="CD39" s="19"/>
      <c r="CE39" s="19"/>
      <c r="CF39" s="19"/>
      <c r="CG39" s="19"/>
      <c r="CH39" s="19"/>
      <c r="CI39" s="19"/>
      <c r="CJ39" s="19"/>
      <c r="CK39" s="19"/>
    </row>
    <row r="40" customFormat="false" ht="14.65" hidden="false" customHeight="false" outlineLevel="0" collapsed="false">
      <c r="A40" s="0" t="s">
        <v>34</v>
      </c>
      <c r="D40" s="12"/>
      <c r="H40" s="12"/>
      <c r="I40" s="12"/>
      <c r="J40" s="12"/>
      <c r="L40" s="21"/>
      <c r="M40" s="21" t="n">
        <f aca="false">L39+M39</f>
        <v>6949.23922405</v>
      </c>
      <c r="N40" s="21" t="n">
        <f aca="false">M40+N39</f>
        <v>8988.218598575</v>
      </c>
      <c r="O40" s="21" t="n">
        <f aca="false">N40+O39</f>
        <v>8741.25226691749</v>
      </c>
      <c r="P40" s="21" t="n">
        <f aca="false">O40+P39</f>
        <v>8538.33213142918</v>
      </c>
      <c r="Q40" s="21" t="n">
        <f aca="false">P40+Q39</f>
        <v>7768.21139090324</v>
      </c>
      <c r="R40" s="21" t="n">
        <f aca="false">Q40+R39</f>
        <v>7065.45897712423</v>
      </c>
      <c r="S40" s="21" t="n">
        <f aca="false">R40+S39</f>
        <v>6433.32631225902</v>
      </c>
      <c r="T40" s="21" t="n">
        <f aca="false">S40+T39</f>
        <v>5875.1147699683</v>
      </c>
      <c r="U40" s="21" t="n">
        <f aca="false">T40+U39</f>
        <v>1107.75504945706</v>
      </c>
      <c r="V40" s="21" t="n">
        <f aca="false">U40+V39</f>
        <v>-5268.63568011437</v>
      </c>
      <c r="W40" s="21" t="n">
        <f aca="false">V40+W39</f>
        <v>-11673.4947868852</v>
      </c>
      <c r="X40" s="21" t="n">
        <f aca="false">W40+X39</f>
        <v>-18105.2438215873</v>
      </c>
      <c r="Y40" s="21" t="n">
        <f aca="false">X40+Y39</f>
        <v>-24563.5883125734</v>
      </c>
      <c r="Z40" s="21" t="n">
        <f aca="false">Y40+Z39</f>
        <v>-30396.317566296</v>
      </c>
      <c r="AA40" s="21" t="n">
        <f aca="false">Z40+AA39</f>
        <v>-36244.1044737858</v>
      </c>
      <c r="AB40" s="21" t="n">
        <f aca="false">AA40+AB39</f>
        <v>-42104.9053237102</v>
      </c>
      <c r="AC40" s="21" t="n">
        <f aca="false">AB40+AC39</f>
        <v>-47977.8596226192</v>
      </c>
      <c r="AD40" s="21" t="n">
        <f aca="false">AC40+AD39</f>
        <v>-53860.8899230172</v>
      </c>
      <c r="AE40" s="21" t="n">
        <f aca="false">AD40+AE39</f>
        <v>-59752.4016599315</v>
      </c>
      <c r="AF40" s="21" t="n">
        <f aca="false">AE40+AF39</f>
        <v>-65651.4829966814</v>
      </c>
      <c r="AG40" s="21" t="n">
        <f aca="false">AF40+AG39</f>
        <v>-71555.5046805851</v>
      </c>
      <c r="AH40" s="21" t="n">
        <f aca="false">AG40+AH39</f>
        <v>-77463.7199093792</v>
      </c>
      <c r="AI40" s="21" t="n">
        <f aca="false">AH40+AI39</f>
        <v>-83372.3642091613</v>
      </c>
      <c r="AJ40" s="21" t="n">
        <f aca="false">AI40+AJ39</f>
        <v>-89280.6553247068</v>
      </c>
      <c r="AK40" s="21" t="n">
        <f aca="false">AJ40+AK39</f>
        <v>-94201.7931230492</v>
      </c>
      <c r="AL40" s="21" t="n">
        <f aca="false">AK40+AL39</f>
        <v>-99086.9595112581</v>
      </c>
      <c r="AM40" s="21" t="n">
        <f aca="false">AL40+AM39</f>
        <v>-94488.31836939</v>
      </c>
      <c r="AN40" s="21" t="n">
        <f aca="false">AM40+AN39</f>
        <v>-90671.0154996343</v>
      </c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  <c r="BR40" s="19"/>
      <c r="BS40" s="19"/>
      <c r="BT40" s="19"/>
      <c r="BU40" s="19"/>
      <c r="BV40" s="19"/>
      <c r="BW40" s="19"/>
      <c r="BX40" s="19"/>
      <c r="BY40" s="19"/>
      <c r="BZ40" s="19"/>
      <c r="CA40" s="19"/>
      <c r="CB40" s="19"/>
      <c r="CC40" s="19"/>
      <c r="CD40" s="19"/>
      <c r="CE40" s="19"/>
      <c r="CF40" s="19"/>
      <c r="CG40" s="19"/>
      <c r="CH40" s="19"/>
      <c r="CI40" s="19"/>
      <c r="CJ40" s="19"/>
      <c r="CK40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E3" activeCellId="0" sqref="E3 E3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3.99"/>
    <col collapsed="false" customWidth="true" hidden="false" outlineLevel="0" max="3" min="2" style="0" width="6.7"/>
    <col collapsed="false" customWidth="true" hidden="false" outlineLevel="0" max="4" min="4" style="0" width="7.7"/>
    <col collapsed="false" customWidth="true" hidden="false" outlineLevel="0" max="5" min="5" style="0" width="14.85"/>
    <col collapsed="false" customWidth="true" hidden="false" outlineLevel="0" max="6" min="6" style="0" width="7.14"/>
    <col collapsed="false" customWidth="true" hidden="false" outlineLevel="0" max="10" min="7" style="0" width="8.28"/>
    <col collapsed="false" customWidth="true" hidden="false" outlineLevel="0" max="11" min="11" style="0" width="6.13"/>
    <col collapsed="false" customWidth="true" hidden="false" outlineLevel="0" max="24" min="12" style="0" width="7.7"/>
    <col collapsed="false" customWidth="true" hidden="false" outlineLevel="0" max="29" min="25" style="0" width="8.41"/>
    <col collapsed="false" customWidth="true" hidden="false" outlineLevel="0" max="40" min="30" style="0" width="8.85"/>
  </cols>
  <sheetData>
    <row r="1" customFormat="false" ht="14.65" hidden="false" customHeight="false" outlineLevel="0" collapsed="false">
      <c r="B1" s="0" t="s">
        <v>35</v>
      </c>
      <c r="C1" s="0" t="s">
        <v>36</v>
      </c>
      <c r="D1" s="0" t="s">
        <v>37</v>
      </c>
      <c r="E1" s="0" t="s">
        <v>38</v>
      </c>
      <c r="F1" s="0" t="s">
        <v>35</v>
      </c>
      <c r="G1" s="0" t="s">
        <v>36</v>
      </c>
      <c r="H1" s="0" t="s">
        <v>37</v>
      </c>
      <c r="I1" s="0" t="s">
        <v>40</v>
      </c>
      <c r="J1" s="0" t="s">
        <v>41</v>
      </c>
      <c r="K1" s="0" t="s">
        <v>38</v>
      </c>
      <c r="L1" s="0" t="n">
        <v>2006</v>
      </c>
      <c r="M1" s="0" t="n">
        <v>2007</v>
      </c>
      <c r="N1" s="0" t="n">
        <v>2008</v>
      </c>
      <c r="O1" s="0" t="n">
        <v>2009</v>
      </c>
      <c r="P1" s="0" t="n">
        <v>2010</v>
      </c>
      <c r="Q1" s="0" t="n">
        <v>2011</v>
      </c>
      <c r="R1" s="0" t="n">
        <v>2012</v>
      </c>
      <c r="S1" s="0" t="n">
        <v>2013</v>
      </c>
      <c r="T1" s="0" t="n">
        <v>2014</v>
      </c>
      <c r="U1" s="0" t="n">
        <v>2015</v>
      </c>
      <c r="V1" s="0" t="n">
        <v>2016</v>
      </c>
      <c r="W1" s="0" t="n">
        <v>2017</v>
      </c>
      <c r="X1" s="0" t="n">
        <v>2018</v>
      </c>
      <c r="Y1" s="0" t="n">
        <v>2019</v>
      </c>
      <c r="Z1" s="0" t="n">
        <v>2020</v>
      </c>
      <c r="AA1" s="0" t="n">
        <v>2021</v>
      </c>
      <c r="AB1" s="0" t="n">
        <v>2022</v>
      </c>
      <c r="AC1" s="0" t="n">
        <v>2023</v>
      </c>
      <c r="AD1" s="0" t="n">
        <v>2024</v>
      </c>
      <c r="AE1" s="0" t="n">
        <v>2025</v>
      </c>
      <c r="AF1" s="0" t="n">
        <v>2026</v>
      </c>
      <c r="AG1" s="0" t="n">
        <v>2027</v>
      </c>
      <c r="AH1" s="0" t="n">
        <v>2028</v>
      </c>
      <c r="AI1" s="0" t="n">
        <v>2029</v>
      </c>
      <c r="AJ1" s="0" t="n">
        <v>2030</v>
      </c>
      <c r="AK1" s="0" t="n">
        <v>2031</v>
      </c>
      <c r="AL1" s="0" t="n">
        <v>2032</v>
      </c>
      <c r="AM1" s="0" t="n">
        <v>2033</v>
      </c>
      <c r="AN1" s="0" t="n">
        <v>2034</v>
      </c>
    </row>
    <row r="2" customFormat="false" ht="14.65" hidden="false" customHeight="false" outlineLevel="0" collapsed="false">
      <c r="A2" s="1" t="s">
        <v>0</v>
      </c>
      <c r="B2" s="4" t="n">
        <v>0.9</v>
      </c>
      <c r="C2" s="4" t="n">
        <v>0.92</v>
      </c>
      <c r="D2" s="5" t="n">
        <v>0.9</v>
      </c>
      <c r="E2" s="0" t="s">
        <v>42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customFormat="false" ht="14.65" hidden="false" customHeight="false" outlineLevel="0" collapsed="false">
      <c r="A3" s="0" t="s">
        <v>1</v>
      </c>
      <c r="B3" s="6" t="n">
        <v>50</v>
      </c>
      <c r="C3" s="6" t="n">
        <v>76</v>
      </c>
      <c r="D3" s="7" t="n">
        <v>50</v>
      </c>
      <c r="E3" s="0" t="s">
        <v>43</v>
      </c>
      <c r="F3" s="8" t="n">
        <v>30000</v>
      </c>
      <c r="G3" s="8" t="n">
        <v>34000</v>
      </c>
      <c r="H3" s="9" t="n">
        <v>30000</v>
      </c>
      <c r="I3" s="9" t="n">
        <v>30000</v>
      </c>
      <c r="J3" s="9" t="n">
        <v>30000</v>
      </c>
      <c r="K3" s="0" t="s">
        <v>44</v>
      </c>
      <c r="L3" s="20" t="n">
        <f aca="false">H3*D3/1000</f>
        <v>1500</v>
      </c>
      <c r="M3" s="20" t="n">
        <f aca="false">I3*D3/1000</f>
        <v>1500</v>
      </c>
      <c r="N3" s="20" t="n">
        <f aca="false">J3*D3/1000</f>
        <v>1500</v>
      </c>
      <c r="O3" s="20" t="n">
        <v>1500</v>
      </c>
      <c r="P3" s="20" t="n">
        <v>1500</v>
      </c>
      <c r="Q3" s="20" t="n">
        <v>1500</v>
      </c>
      <c r="R3" s="20" t="n">
        <v>1500</v>
      </c>
      <c r="S3" s="20" t="n">
        <v>1500</v>
      </c>
      <c r="T3" s="20" t="n">
        <v>1500</v>
      </c>
      <c r="U3" s="20" t="n">
        <v>1950</v>
      </c>
      <c r="V3" s="20" t="n">
        <v>1950</v>
      </c>
      <c r="W3" s="20" t="n">
        <v>1950</v>
      </c>
      <c r="X3" s="20" t="n">
        <v>1950</v>
      </c>
      <c r="Y3" s="20" t="n">
        <v>1950</v>
      </c>
      <c r="Z3" s="20" t="n">
        <v>2600</v>
      </c>
      <c r="AA3" s="20" t="n">
        <v>2600</v>
      </c>
      <c r="AB3" s="20" t="n">
        <v>2600</v>
      </c>
      <c r="AC3" s="20" t="n">
        <v>2600</v>
      </c>
      <c r="AD3" s="20" t="n">
        <v>2600</v>
      </c>
      <c r="AE3" s="20" t="n">
        <v>2600</v>
      </c>
      <c r="AF3" s="20" t="n">
        <v>2600</v>
      </c>
      <c r="AG3" s="20" t="n">
        <v>2600</v>
      </c>
      <c r="AH3" s="20" t="n">
        <v>2600</v>
      </c>
      <c r="AI3" s="20" t="n">
        <v>2600</v>
      </c>
      <c r="AJ3" s="20" t="n">
        <v>2600</v>
      </c>
      <c r="AK3" s="20" t="n">
        <v>2600</v>
      </c>
      <c r="AL3" s="20" t="n">
        <v>2600</v>
      </c>
      <c r="AM3" s="20" t="n">
        <v>2600</v>
      </c>
      <c r="AN3" s="20" t="n">
        <v>2600</v>
      </c>
    </row>
    <row r="4" customFormat="false" ht="14.65" hidden="false" customHeight="false" outlineLevel="0" collapsed="false">
      <c r="A4" s="0" t="s">
        <v>2</v>
      </c>
      <c r="B4" s="6" t="n">
        <v>55</v>
      </c>
      <c r="C4" s="6" t="n">
        <v>60</v>
      </c>
      <c r="D4" s="7" t="n">
        <v>60</v>
      </c>
      <c r="E4" s="0" t="s">
        <v>43</v>
      </c>
      <c r="F4" s="8" t="n">
        <v>22800</v>
      </c>
      <c r="G4" s="8" t="n">
        <v>22800</v>
      </c>
      <c r="H4" s="9" t="n">
        <v>22800</v>
      </c>
      <c r="I4" s="9" t="n">
        <v>22800</v>
      </c>
      <c r="J4" s="9" t="n">
        <v>22800</v>
      </c>
      <c r="K4" s="0" t="s">
        <v>44</v>
      </c>
      <c r="L4" s="20" t="n">
        <f aca="false">H4*D4/1000</f>
        <v>1368</v>
      </c>
      <c r="M4" s="20" t="n">
        <f aca="false">I4*D4*0.001025</f>
        <v>1402.2</v>
      </c>
      <c r="N4" s="20" t="n">
        <f aca="false">J4*D4*0.001025*1.025</f>
        <v>1437.255</v>
      </c>
      <c r="O4" s="20" t="n">
        <f aca="false">N4*1.025</f>
        <v>1473.186375</v>
      </c>
      <c r="P4" s="20" t="n">
        <f aca="false">O4*1.025</f>
        <v>1510.016034375</v>
      </c>
      <c r="Q4" s="20" t="n">
        <f aca="false">P4*1.025</f>
        <v>1547.76643523437</v>
      </c>
      <c r="R4" s="20" t="n">
        <f aca="false">Q4*1.025</f>
        <v>1586.46059611523</v>
      </c>
      <c r="S4" s="20" t="n">
        <f aca="false">R4*1.025</f>
        <v>1626.12211101811</v>
      </c>
      <c r="T4" s="20" t="n">
        <f aca="false">S4*1.025</f>
        <v>1666.77516379357</v>
      </c>
      <c r="U4" s="20" t="n">
        <f aca="false">T4*1.025</f>
        <v>1708.44454288841</v>
      </c>
      <c r="V4" s="20" t="n">
        <f aca="false">U4*1.025</f>
        <v>1751.15565646062</v>
      </c>
      <c r="W4" s="20" t="n">
        <f aca="false">V4*1.025</f>
        <v>1794.93454787213</v>
      </c>
      <c r="X4" s="20" t="n">
        <f aca="false">W4*1.025</f>
        <v>1839.80791156894</v>
      </c>
      <c r="Y4" s="20" t="n">
        <f aca="false">X4*1.025</f>
        <v>1885.80310935816</v>
      </c>
      <c r="Z4" s="20" t="n">
        <f aca="false">Y4*1.025</f>
        <v>1932.94818709211</v>
      </c>
      <c r="AA4" s="20" t="n">
        <f aca="false">Z4*1.025</f>
        <v>1981.27189176941</v>
      </c>
      <c r="AB4" s="20" t="n">
        <f aca="false">AA4*1.025</f>
        <v>2030.80368906365</v>
      </c>
      <c r="AC4" s="20" t="n">
        <f aca="false">AB4*1.025</f>
        <v>2081.57378129024</v>
      </c>
      <c r="AD4" s="20" t="n">
        <f aca="false">AC4*1.025</f>
        <v>2133.6131258225</v>
      </c>
      <c r="AE4" s="20" t="n">
        <f aca="false">AD4*1.025</f>
        <v>2186.95345396806</v>
      </c>
      <c r="AF4" s="20" t="n">
        <f aca="false">AE4*1.025</f>
        <v>2241.62729031726</v>
      </c>
      <c r="AG4" s="20" t="n">
        <f aca="false">AF4*1.025</f>
        <v>2297.66797257519</v>
      </c>
      <c r="AH4" s="20" t="n">
        <f aca="false">AG4*1.025</f>
        <v>2355.10967188957</v>
      </c>
      <c r="AI4" s="20" t="n">
        <f aca="false">AH4*1.025</f>
        <v>2413.98741368681</v>
      </c>
      <c r="AJ4" s="20" t="n">
        <f aca="false">AI4*1.025</f>
        <v>2474.33709902898</v>
      </c>
      <c r="AK4" s="20" t="n">
        <f aca="false">AJ4*1.025</f>
        <v>2536.19552650471</v>
      </c>
      <c r="AL4" s="20" t="n">
        <f aca="false">AK4*1.025</f>
        <v>2599.60041466732</v>
      </c>
      <c r="AM4" s="20" t="n">
        <f aca="false">AL4*1.025</f>
        <v>2664.59042503401</v>
      </c>
      <c r="AN4" s="20" t="n">
        <f aca="false">AM4*1.025</f>
        <v>2731.20518565986</v>
      </c>
      <c r="AO4" s="11"/>
    </row>
    <row r="5" customFormat="false" ht="14.65" hidden="false" customHeight="false" outlineLevel="0" collapsed="false">
      <c r="A5" s="0" t="s">
        <v>3</v>
      </c>
      <c r="B5" s="6" t="n">
        <v>38</v>
      </c>
      <c r="C5" s="6" t="n">
        <v>50</v>
      </c>
      <c r="D5" s="7" t="n">
        <v>50</v>
      </c>
      <c r="E5" s="0" t="s">
        <v>43</v>
      </c>
      <c r="F5" s="8" t="n">
        <v>35000</v>
      </c>
      <c r="G5" s="8" t="n">
        <v>52948</v>
      </c>
      <c r="H5" s="9" t="n">
        <v>35000</v>
      </c>
      <c r="I5" s="9" t="n">
        <v>35000</v>
      </c>
      <c r="J5" s="9" t="n">
        <v>35000</v>
      </c>
      <c r="K5" s="0" t="s">
        <v>44</v>
      </c>
      <c r="L5" s="20" t="n">
        <f aca="false">H5*D5/1000</f>
        <v>1750</v>
      </c>
      <c r="M5" s="20" t="n">
        <f aca="false">I5*D5*0.001025</f>
        <v>1793.75</v>
      </c>
      <c r="N5" s="20" t="n">
        <f aca="false">J5*D5*0.001025*1.025</f>
        <v>1838.59375</v>
      </c>
      <c r="O5" s="20" t="n">
        <f aca="false">N5*1.025</f>
        <v>1884.55859375</v>
      </c>
      <c r="P5" s="20" t="n">
        <f aca="false">O5*1.025</f>
        <v>1931.67255859375</v>
      </c>
      <c r="Q5" s="20" t="n">
        <f aca="false">P5*1.025</f>
        <v>1979.96437255859</v>
      </c>
      <c r="R5" s="20" t="n">
        <f aca="false">Q5*1.025</f>
        <v>2029.46348187256</v>
      </c>
      <c r="S5" s="20" t="n">
        <f aca="false">R5*1.025</f>
        <v>2080.20006891937</v>
      </c>
      <c r="T5" s="20" t="n">
        <f aca="false">S5*1.025</f>
        <v>2132.20507064236</v>
      </c>
      <c r="U5" s="20" t="n">
        <f aca="false">T5*1.025</f>
        <v>2185.51019740841</v>
      </c>
      <c r="V5" s="20" t="n">
        <f aca="false">U5*1.025</f>
        <v>2240.14795234362</v>
      </c>
      <c r="W5" s="20" t="n">
        <f aca="false">V5*1.025</f>
        <v>2296.15165115221</v>
      </c>
      <c r="X5" s="20" t="n">
        <f aca="false">W5*1.025</f>
        <v>2353.55544243102</v>
      </c>
      <c r="Y5" s="20" t="n">
        <f aca="false">X5*1.025</f>
        <v>2412.3943284918</v>
      </c>
      <c r="Z5" s="20" t="n">
        <f aca="false">Y5*1.025</f>
        <v>2472.70418670409</v>
      </c>
      <c r="AA5" s="20" t="n">
        <f aca="false">Z5*1.025</f>
        <v>2534.52179137169</v>
      </c>
      <c r="AB5" s="20" t="n">
        <f aca="false">AA5*1.025</f>
        <v>2597.88483615598</v>
      </c>
      <c r="AC5" s="20" t="n">
        <f aca="false">AB5*1.025</f>
        <v>2662.83195705988</v>
      </c>
      <c r="AD5" s="20" t="n">
        <f aca="false">AC5*1.025</f>
        <v>2729.40275598638</v>
      </c>
      <c r="AE5" s="20" t="n">
        <f aca="false">AD5*1.025</f>
        <v>2797.63782488604</v>
      </c>
      <c r="AF5" s="20" t="n">
        <f aca="false">AE5*1.025</f>
        <v>2867.57877050819</v>
      </c>
      <c r="AG5" s="20" t="n">
        <f aca="false">AF5*1.025</f>
        <v>2939.26823977089</v>
      </c>
      <c r="AH5" s="20" t="n">
        <f aca="false">AG5*1.025</f>
        <v>3012.74994576517</v>
      </c>
      <c r="AI5" s="20" t="n">
        <f aca="false">AH5*1.025</f>
        <v>3088.0686944093</v>
      </c>
      <c r="AJ5" s="20" t="n">
        <f aca="false">AI5*1.025</f>
        <v>3165.27041176953</v>
      </c>
      <c r="AK5" s="20" t="n">
        <f aca="false">AJ5*1.025</f>
        <v>3244.40217206377</v>
      </c>
      <c r="AL5" s="20" t="n">
        <f aca="false">AK5*1.025</f>
        <v>3325.51222636536</v>
      </c>
      <c r="AM5" s="20" t="n">
        <f aca="false">AL5*1.025</f>
        <v>3408.65003202449</v>
      </c>
      <c r="AN5" s="20" t="n">
        <f aca="false">AM5*1.025</f>
        <v>3493.86628282511</v>
      </c>
      <c r="AO5" s="11"/>
    </row>
    <row r="6" customFormat="false" ht="14.65" hidden="false" customHeight="false" outlineLevel="0" collapsed="false">
      <c r="A6" s="0" t="s">
        <v>4</v>
      </c>
      <c r="B6" s="6" t="n">
        <v>38</v>
      </c>
      <c r="C6" s="6" t="n">
        <v>50</v>
      </c>
      <c r="D6" s="7" t="n">
        <v>50</v>
      </c>
      <c r="E6" s="0" t="s">
        <v>43</v>
      </c>
      <c r="F6" s="8" t="n">
        <v>68400</v>
      </c>
      <c r="G6" s="8" t="n">
        <v>120000</v>
      </c>
      <c r="H6" s="9" t="n">
        <v>120000</v>
      </c>
      <c r="I6" s="9" t="n">
        <v>120000</v>
      </c>
      <c r="J6" s="9" t="n">
        <v>120000</v>
      </c>
      <c r="K6" s="0" t="s">
        <v>44</v>
      </c>
      <c r="L6" s="20" t="n">
        <f aca="false">H6*D6/1000</f>
        <v>6000</v>
      </c>
      <c r="M6" s="20" t="n">
        <f aca="false">I6*D6*0.001025</f>
        <v>6150</v>
      </c>
      <c r="N6" s="20" t="n">
        <f aca="false">J6*D6*0.001025*1.025</f>
        <v>6303.75</v>
      </c>
      <c r="O6" s="20" t="n">
        <f aca="false">N6*1.025</f>
        <v>6461.34375</v>
      </c>
      <c r="P6" s="20" t="n">
        <f aca="false">O6*1.025</f>
        <v>6622.87734375</v>
      </c>
      <c r="Q6" s="20" t="n">
        <f aca="false">P6*1.025</f>
        <v>6788.44927734375</v>
      </c>
      <c r="R6" s="20" t="n">
        <f aca="false">Q6*1.025</f>
        <v>6958.16050927734</v>
      </c>
      <c r="S6" s="20" t="n">
        <f aca="false">R6*1.025</f>
        <v>7132.11452200927</v>
      </c>
      <c r="T6" s="20" t="n">
        <f aca="false">S6*1.025</f>
        <v>7310.41738505951</v>
      </c>
      <c r="U6" s="20" t="n">
        <f aca="false">T6*1.025</f>
        <v>7493.17781968599</v>
      </c>
      <c r="V6" s="20" t="n">
        <f aca="false">U6*1.025</f>
        <v>7680.50726517814</v>
      </c>
      <c r="W6" s="20" t="n">
        <f aca="false">V6*1.025</f>
        <v>7872.51994680759</v>
      </c>
      <c r="X6" s="20" t="n">
        <f aca="false">W6*1.025</f>
        <v>8069.33294547778</v>
      </c>
      <c r="Y6" s="20" t="n">
        <f aca="false">X6*1.025</f>
        <v>8271.06626911473</v>
      </c>
      <c r="Z6" s="20" t="n">
        <f aca="false">Y6*1.025</f>
        <v>8477.84292584259</v>
      </c>
      <c r="AA6" s="20" t="n">
        <f aca="false">Z6*1.025</f>
        <v>8689.78899898866</v>
      </c>
      <c r="AB6" s="20" t="n">
        <f aca="false">AA6*1.025</f>
        <v>8907.03372396337</v>
      </c>
      <c r="AC6" s="20" t="n">
        <f aca="false">AB6*1.025</f>
        <v>9129.70956706246</v>
      </c>
      <c r="AD6" s="20" t="n">
        <f aca="false">AC6*1.025</f>
        <v>9357.95230623902</v>
      </c>
      <c r="AE6" s="20" t="n">
        <f aca="false">AD6*1.025</f>
        <v>9591.90111389499</v>
      </c>
      <c r="AF6" s="20" t="n">
        <f aca="false">AE6*1.025</f>
        <v>9831.69864174237</v>
      </c>
      <c r="AG6" s="20" t="n">
        <f aca="false">AF6*1.025</f>
        <v>10077.4911077859</v>
      </c>
      <c r="AH6" s="20" t="n">
        <f aca="false">AG6*1.025</f>
        <v>10329.4283854806</v>
      </c>
      <c r="AI6" s="20" t="n">
        <f aca="false">AH6*1.025</f>
        <v>10587.6640951176</v>
      </c>
      <c r="AJ6" s="20" t="n">
        <f aca="false">AI6*1.025</f>
        <v>10852.3556974955</v>
      </c>
      <c r="AK6" s="20" t="n">
        <f aca="false">AJ6*1.025</f>
        <v>11123.6645899329</v>
      </c>
      <c r="AL6" s="20" t="n">
        <f aca="false">AK6*1.025</f>
        <v>11401.7562046812</v>
      </c>
      <c r="AM6" s="20" t="n">
        <f aca="false">AL6*1.025</f>
        <v>11686.8001097983</v>
      </c>
      <c r="AN6" s="20" t="n">
        <f aca="false">AM6*1.025</f>
        <v>11978.9701125432</v>
      </c>
      <c r="AO6" s="11"/>
    </row>
    <row r="7" customFormat="false" ht="14.65" hidden="false" customHeight="false" outlineLevel="0" collapsed="false">
      <c r="A7" s="0" t="s">
        <v>5</v>
      </c>
      <c r="B7" s="6" t="n">
        <v>30</v>
      </c>
      <c r="C7" s="6" t="n">
        <v>55</v>
      </c>
      <c r="D7" s="7" t="n">
        <v>38</v>
      </c>
      <c r="E7" s="0" t="s">
        <v>43</v>
      </c>
      <c r="F7" s="8" t="n">
        <v>35428</v>
      </c>
      <c r="G7" s="8" t="n">
        <v>44488</v>
      </c>
      <c r="H7" s="9" t="n">
        <f aca="false">(800*365*D2)-SUM(H3:H6)-SUM(H8:H9)</f>
        <v>44488</v>
      </c>
      <c r="I7" s="9" t="n">
        <f aca="false">(800*365*D2)-SUM(I3:I6)-SUM(I8:I9)</f>
        <v>39232</v>
      </c>
      <c r="J7" s="9" t="n">
        <f aca="false">(800*365*D2)-SUM(J3:J6)-SUM(J8:J9)</f>
        <v>33976</v>
      </c>
      <c r="K7" s="0" t="s">
        <v>44</v>
      </c>
      <c r="L7" s="20" t="n">
        <f aca="false">H7*D7/1000</f>
        <v>1690.544</v>
      </c>
      <c r="M7" s="20" t="n">
        <f aca="false">I7*D7*0.001025</f>
        <v>1528.0864</v>
      </c>
      <c r="N7" s="20" t="n">
        <f aca="false">J7*D7*0.001025*1.025</f>
        <v>1356.44933</v>
      </c>
      <c r="O7" s="20" t="n">
        <f aca="false">N7*1.025</f>
        <v>1390.36056325</v>
      </c>
      <c r="P7" s="20" t="n">
        <f aca="false">O7*1.025</f>
        <v>1425.11957733125</v>
      </c>
      <c r="Q7" s="20" t="n">
        <f aca="false">P7*1.025</f>
        <v>1460.74756676453</v>
      </c>
      <c r="R7" s="20" t="n">
        <f aca="false">Q7*1.025</f>
        <v>1497.26625593364</v>
      </c>
      <c r="S7" s="20" t="n">
        <f aca="false">R7*1.025</f>
        <v>1534.69791233199</v>
      </c>
      <c r="T7" s="20" t="n">
        <f aca="false">S7*1.025</f>
        <v>1573.06536014028</v>
      </c>
      <c r="U7" s="20" t="n">
        <f aca="false">T7*1.025</f>
        <v>1612.39199414379</v>
      </c>
      <c r="V7" s="20" t="n">
        <f aca="false">U7*1.025</f>
        <v>1652.70179399739</v>
      </c>
      <c r="W7" s="20" t="n">
        <f aca="false">V7*1.025</f>
        <v>1694.01933884732</v>
      </c>
      <c r="X7" s="20" t="n">
        <f aca="false">W7*1.025</f>
        <v>1736.3698223185</v>
      </c>
      <c r="Y7" s="20" t="n">
        <f aca="false">X7*1.025</f>
        <v>1779.77906787647</v>
      </c>
      <c r="Z7" s="20" t="n">
        <f aca="false">Y7*1.025</f>
        <v>1824.27354457338</v>
      </c>
      <c r="AA7" s="20" t="n">
        <f aca="false">Z7*1.025</f>
        <v>1869.88038318771</v>
      </c>
      <c r="AB7" s="20" t="n">
        <f aca="false">AA7*1.025</f>
        <v>1916.6273927674</v>
      </c>
      <c r="AC7" s="20" t="n">
        <f aca="false">AB7*1.025</f>
        <v>1964.54307758659</v>
      </c>
      <c r="AD7" s="20" t="n">
        <f aca="false">AC7*1.025</f>
        <v>2013.65665452625</v>
      </c>
      <c r="AE7" s="20" t="n">
        <f aca="false">AD7*1.025</f>
        <v>2063.99807088941</v>
      </c>
      <c r="AF7" s="20" t="n">
        <f aca="false">AE7*1.025</f>
        <v>2115.59802266165</v>
      </c>
      <c r="AG7" s="20" t="n">
        <f aca="false">AF7*1.025</f>
        <v>2168.48797322819</v>
      </c>
      <c r="AH7" s="20" t="n">
        <f aca="false">AG7*1.025</f>
        <v>2222.70017255889</v>
      </c>
      <c r="AI7" s="20" t="n">
        <f aca="false">AH7*1.025</f>
        <v>2278.26767687286</v>
      </c>
      <c r="AJ7" s="20" t="n">
        <f aca="false">AI7*1.025</f>
        <v>2335.22436879468</v>
      </c>
      <c r="AK7" s="20" t="n">
        <f aca="false">AJ7*1.025</f>
        <v>2393.60497801455</v>
      </c>
      <c r="AL7" s="20" t="n">
        <f aca="false">AK7*1.025</f>
        <v>2453.44510246491</v>
      </c>
      <c r="AM7" s="20" t="n">
        <f aca="false">AL7*1.025</f>
        <v>2514.78123002654</v>
      </c>
      <c r="AN7" s="20" t="n">
        <f aca="false">AM7*1.025</f>
        <v>2577.6507607772</v>
      </c>
      <c r="AO7" s="11"/>
    </row>
    <row r="8" customFormat="false" ht="14.65" hidden="false" customHeight="false" outlineLevel="0" collapsed="false">
      <c r="A8" s="0" t="s">
        <v>6</v>
      </c>
      <c r="B8" s="6" t="n">
        <v>55</v>
      </c>
      <c r="C8" s="6" t="n">
        <v>100</v>
      </c>
      <c r="D8" s="7" t="n">
        <v>75</v>
      </c>
      <c r="E8" s="0" t="s">
        <v>43</v>
      </c>
      <c r="F8" s="8" t="n">
        <v>6570</v>
      </c>
      <c r="G8" s="8" t="n">
        <v>25000</v>
      </c>
      <c r="H8" s="9" t="n">
        <v>6570</v>
      </c>
      <c r="I8" s="9" t="n">
        <v>10512</v>
      </c>
      <c r="J8" s="9" t="n">
        <v>13140</v>
      </c>
      <c r="K8" s="0" t="s">
        <v>44</v>
      </c>
      <c r="L8" s="20" t="n">
        <f aca="false">H8*D8/1000</f>
        <v>492.75</v>
      </c>
      <c r="M8" s="20" t="n">
        <f aca="false">I8*D8*0.001025</f>
        <v>808.11</v>
      </c>
      <c r="N8" s="20" t="n">
        <f aca="false">J8*D8*0.001025*1.025</f>
        <v>1035.3909375</v>
      </c>
      <c r="O8" s="20" t="n">
        <f aca="false">N8*1.025</f>
        <v>1061.2757109375</v>
      </c>
      <c r="P8" s="20" t="n">
        <f aca="false">O8*1.025</f>
        <v>1087.80760371094</v>
      </c>
      <c r="Q8" s="20" t="n">
        <f aca="false">P8*1.025</f>
        <v>1115.00279380371</v>
      </c>
      <c r="R8" s="20" t="n">
        <f aca="false">Q8*1.025</f>
        <v>1142.8778636488</v>
      </c>
      <c r="S8" s="20" t="n">
        <f aca="false">R8*1.025</f>
        <v>1171.44981024002</v>
      </c>
      <c r="T8" s="20" t="n">
        <f aca="false">S8*1.025</f>
        <v>1200.73605549602</v>
      </c>
      <c r="U8" s="20" t="n">
        <f aca="false">T8*1.025</f>
        <v>1230.75445688342</v>
      </c>
      <c r="V8" s="20" t="n">
        <f aca="false">U8*1.025</f>
        <v>1261.52331830551</v>
      </c>
      <c r="W8" s="20" t="n">
        <f aca="false">V8*1.025</f>
        <v>1293.06140126315</v>
      </c>
      <c r="X8" s="20" t="n">
        <f aca="false">W8*1.025</f>
        <v>1325.38793629473</v>
      </c>
      <c r="Y8" s="20" t="n">
        <f aca="false">X8*1.025</f>
        <v>1358.52263470209</v>
      </c>
      <c r="Z8" s="20" t="n">
        <f aca="false">Y8*1.025</f>
        <v>1392.48570056965</v>
      </c>
      <c r="AA8" s="20" t="n">
        <f aca="false">Z8*1.025</f>
        <v>1427.29784308389</v>
      </c>
      <c r="AB8" s="20" t="n">
        <f aca="false">AA8*1.025</f>
        <v>1462.98028916098</v>
      </c>
      <c r="AC8" s="20" t="n">
        <f aca="false">AB8*1.025</f>
        <v>1499.55479639001</v>
      </c>
      <c r="AD8" s="20" t="n">
        <f aca="false">AC8*1.025</f>
        <v>1537.04366629976</v>
      </c>
      <c r="AE8" s="20" t="n">
        <f aca="false">AD8*1.025</f>
        <v>1575.46975795725</v>
      </c>
      <c r="AF8" s="20" t="n">
        <f aca="false">AE8*1.025</f>
        <v>1614.85650190618</v>
      </c>
      <c r="AG8" s="20" t="n">
        <f aca="false">AF8*1.025</f>
        <v>1655.22791445384</v>
      </c>
      <c r="AH8" s="20" t="n">
        <f aca="false">AG8*1.025</f>
        <v>1696.60861231518</v>
      </c>
      <c r="AI8" s="20" t="n">
        <f aca="false">AH8*1.025</f>
        <v>1739.02382762306</v>
      </c>
      <c r="AJ8" s="20" t="n">
        <f aca="false">AI8*1.025</f>
        <v>1782.49942331364</v>
      </c>
      <c r="AK8" s="20" t="n">
        <f aca="false">AJ8*1.025</f>
        <v>1827.06190889648</v>
      </c>
      <c r="AL8" s="20" t="n">
        <f aca="false">AK8*1.025</f>
        <v>1872.73845661889</v>
      </c>
      <c r="AM8" s="20" t="n">
        <f aca="false">AL8*1.025</f>
        <v>1919.55691803436</v>
      </c>
      <c r="AN8" s="20" t="n">
        <f aca="false">AM8*1.025</f>
        <v>1967.54584098522</v>
      </c>
      <c r="AO8" s="11"/>
    </row>
    <row r="9" customFormat="false" ht="14.65" hidden="false" customHeight="false" outlineLevel="0" collapsed="false">
      <c r="A9" s="0" t="s">
        <v>7</v>
      </c>
      <c r="B9" s="6" t="n">
        <v>55</v>
      </c>
      <c r="C9" s="6" t="n">
        <v>65</v>
      </c>
      <c r="D9" s="7" t="n">
        <v>65</v>
      </c>
      <c r="E9" s="0" t="s">
        <v>43</v>
      </c>
      <c r="F9" s="8" t="n">
        <v>0</v>
      </c>
      <c r="G9" s="8" t="n">
        <v>7200</v>
      </c>
      <c r="H9" s="9" t="n">
        <v>3942</v>
      </c>
      <c r="I9" s="9" t="n">
        <v>5256</v>
      </c>
      <c r="J9" s="9" t="n">
        <v>7884</v>
      </c>
      <c r="K9" s="0" t="s">
        <v>44</v>
      </c>
      <c r="L9" s="20" t="n">
        <f aca="false">H9*D9/1000</f>
        <v>256.23</v>
      </c>
      <c r="M9" s="20" t="n">
        <f aca="false">I9*D9*0.001025</f>
        <v>350.181</v>
      </c>
      <c r="N9" s="20" t="n">
        <f aca="false">J9*D9*0.001025*1.025</f>
        <v>538.4032875</v>
      </c>
      <c r="O9" s="20" t="n">
        <f aca="false">N9*1.025</f>
        <v>551.8633696875</v>
      </c>
      <c r="P9" s="20" t="n">
        <f aca="false">O9*1.025</f>
        <v>565.659953929688</v>
      </c>
      <c r="Q9" s="20" t="n">
        <f aca="false">P9*1.025</f>
        <v>579.80145277793</v>
      </c>
      <c r="R9" s="20" t="n">
        <f aca="false">Q9*1.025</f>
        <v>594.296489097378</v>
      </c>
      <c r="S9" s="20" t="n">
        <f aca="false">R9*1.025</f>
        <v>609.153901324812</v>
      </c>
      <c r="T9" s="20" t="n">
        <f aca="false">S9*1.025</f>
        <v>624.382748857933</v>
      </c>
      <c r="U9" s="20" t="n">
        <f aca="false">T9*1.025</f>
        <v>639.992317579381</v>
      </c>
      <c r="V9" s="20" t="n">
        <f aca="false">U9*1.025</f>
        <v>655.992125518865</v>
      </c>
      <c r="W9" s="20" t="n">
        <f aca="false">V9*1.025</f>
        <v>672.391928656837</v>
      </c>
      <c r="X9" s="20" t="n">
        <f aca="false">W9*1.025</f>
        <v>689.201726873258</v>
      </c>
      <c r="Y9" s="20" t="n">
        <f aca="false">X9*1.025</f>
        <v>706.431770045089</v>
      </c>
      <c r="Z9" s="20" t="n">
        <f aca="false">Y9*1.025</f>
        <v>724.092564296216</v>
      </c>
      <c r="AA9" s="20" t="n">
        <f aca="false">Z9*1.025</f>
        <v>742.194878403622</v>
      </c>
      <c r="AB9" s="20" t="n">
        <f aca="false">AA9*1.025</f>
        <v>760.749750363712</v>
      </c>
      <c r="AC9" s="20" t="n">
        <f aca="false">AB9*1.025</f>
        <v>779.768494122805</v>
      </c>
      <c r="AD9" s="20" t="n">
        <f aca="false">AC9*1.025</f>
        <v>799.262706475875</v>
      </c>
      <c r="AE9" s="20" t="n">
        <f aca="false">AD9*1.025</f>
        <v>819.244274137772</v>
      </c>
      <c r="AF9" s="20" t="n">
        <f aca="false">AE9*1.025</f>
        <v>839.725380991216</v>
      </c>
      <c r="AG9" s="20" t="n">
        <f aca="false">AF9*1.025</f>
        <v>860.718515515996</v>
      </c>
      <c r="AH9" s="20" t="n">
        <f aca="false">AG9*1.025</f>
        <v>882.236478403896</v>
      </c>
      <c r="AI9" s="20" t="n">
        <f aca="false">AH9*1.025</f>
        <v>904.292390363993</v>
      </c>
      <c r="AJ9" s="20" t="n">
        <f aca="false">AI9*1.025</f>
        <v>926.899700123093</v>
      </c>
      <c r="AK9" s="20" t="n">
        <f aca="false">AJ9*1.025</f>
        <v>950.07219262617</v>
      </c>
      <c r="AL9" s="20" t="n">
        <f aca="false">AK9*1.025</f>
        <v>973.823997441824</v>
      </c>
      <c r="AM9" s="20" t="n">
        <f aca="false">AL9*1.025</f>
        <v>998.16959737787</v>
      </c>
      <c r="AN9" s="20" t="n">
        <f aca="false">AM9*1.025</f>
        <v>1023.12383731232</v>
      </c>
      <c r="AO9" s="11"/>
    </row>
    <row r="10" customFormat="false" ht="14.65" hidden="false" customHeight="false" outlineLevel="0" collapsed="false">
      <c r="A10" s="0" t="s">
        <v>8</v>
      </c>
      <c r="B10" s="6" t="n">
        <v>7</v>
      </c>
      <c r="C10" s="6" t="n">
        <v>7</v>
      </c>
      <c r="D10" s="7" t="n">
        <v>7</v>
      </c>
      <c r="E10" s="0" t="s">
        <v>43</v>
      </c>
      <c r="F10" s="8" t="n">
        <v>17143</v>
      </c>
      <c r="G10" s="8" t="n">
        <v>70000</v>
      </c>
      <c r="H10" s="9" t="n">
        <v>20000</v>
      </c>
      <c r="I10" s="9" t="n">
        <v>20000</v>
      </c>
      <c r="J10" s="9" t="n">
        <v>20000</v>
      </c>
      <c r="K10" s="0" t="s">
        <v>44</v>
      </c>
      <c r="L10" s="20" t="n">
        <f aca="false">H10*D10/1000</f>
        <v>140</v>
      </c>
      <c r="M10" s="20" t="n">
        <f aca="false">I10*D10*0.001025</f>
        <v>143.5</v>
      </c>
      <c r="N10" s="20" t="n">
        <f aca="false">J10*D10*0.001025*1.025</f>
        <v>147.0875</v>
      </c>
      <c r="O10" s="20" t="n">
        <f aca="false">N10*1.025</f>
        <v>150.7646875</v>
      </c>
      <c r="P10" s="20" t="n">
        <f aca="false">O10*1.025</f>
        <v>154.5338046875</v>
      </c>
      <c r="Q10" s="20" t="n">
        <f aca="false">P10*1.025</f>
        <v>158.397149804687</v>
      </c>
      <c r="R10" s="20" t="n">
        <f aca="false">Q10*1.025</f>
        <v>162.357078549805</v>
      </c>
      <c r="S10" s="20" t="n">
        <f aca="false">R10*1.025</f>
        <v>166.41600551355</v>
      </c>
      <c r="T10" s="20" t="n">
        <f aca="false">S10*1.025</f>
        <v>170.576405651388</v>
      </c>
      <c r="U10" s="20" t="n">
        <f aca="false">T10*1.025</f>
        <v>174.840815792673</v>
      </c>
      <c r="V10" s="20" t="n">
        <f aca="false">U10*1.025</f>
        <v>179.21183618749</v>
      </c>
      <c r="W10" s="20" t="n">
        <f aca="false">V10*1.025</f>
        <v>183.692132092177</v>
      </c>
      <c r="X10" s="20" t="n">
        <f aca="false">W10*1.025</f>
        <v>188.284435394482</v>
      </c>
      <c r="Y10" s="20" t="n">
        <f aca="false">X10*1.025</f>
        <v>192.991546279344</v>
      </c>
      <c r="Z10" s="20" t="n">
        <f aca="false">Y10*1.025</f>
        <v>197.816334936327</v>
      </c>
      <c r="AA10" s="20" t="n">
        <f aca="false">Z10*1.025</f>
        <v>202.761743309735</v>
      </c>
      <c r="AB10" s="20" t="n">
        <f aca="false">AA10*1.025</f>
        <v>207.830786892479</v>
      </c>
      <c r="AC10" s="20" t="n">
        <f aca="false">AB10*1.025</f>
        <v>213.026556564791</v>
      </c>
      <c r="AD10" s="20" t="n">
        <f aca="false">AC10*1.025</f>
        <v>218.35222047891</v>
      </c>
      <c r="AE10" s="20" t="n">
        <f aca="false">AD10*1.025</f>
        <v>223.811025990883</v>
      </c>
      <c r="AF10" s="20" t="n">
        <f aca="false">AE10*1.025</f>
        <v>229.406301640655</v>
      </c>
      <c r="AG10" s="20" t="n">
        <f aca="false">AF10*1.025</f>
        <v>235.141459181672</v>
      </c>
      <c r="AH10" s="20" t="n">
        <f aca="false">AG10*1.025</f>
        <v>241.019995661213</v>
      </c>
      <c r="AI10" s="20" t="n">
        <f aca="false">AH10*1.025</f>
        <v>247.045495552744</v>
      </c>
      <c r="AJ10" s="20" t="n">
        <f aca="false">AI10*1.025</f>
        <v>253.221632941562</v>
      </c>
      <c r="AK10" s="20" t="n">
        <f aca="false">AJ10*1.025</f>
        <v>259.552173765101</v>
      </c>
      <c r="AL10" s="20" t="n">
        <f aca="false">AK10*1.025</f>
        <v>266.040978109229</v>
      </c>
      <c r="AM10" s="20" t="n">
        <f aca="false">AL10*1.025</f>
        <v>272.692002561959</v>
      </c>
      <c r="AN10" s="20" t="n">
        <f aca="false">AM10*1.025</f>
        <v>279.509302626008</v>
      </c>
    </row>
    <row r="11" s="1" customFormat="true" ht="14.65" hidden="false" customHeight="false" outlineLevel="0" collapsed="false">
      <c r="A11" s="1" t="s">
        <v>9</v>
      </c>
      <c r="D11" s="12"/>
      <c r="E11" s="0" t="s">
        <v>43</v>
      </c>
      <c r="F11" s="0"/>
      <c r="G11" s="8"/>
      <c r="H11" s="13"/>
      <c r="I11" s="13"/>
      <c r="J11" s="13"/>
      <c r="K11" s="0"/>
      <c r="L11" s="21" t="n">
        <f aca="false">SUM(L3:L10)</f>
        <v>13197.524</v>
      </c>
      <c r="M11" s="21" t="n">
        <f aca="false">SUM(M3:M10)</f>
        <v>13675.8274</v>
      </c>
      <c r="N11" s="21" t="n">
        <f aca="false">SUM(N3:N10)</f>
        <v>14156.929805</v>
      </c>
      <c r="O11" s="21" t="n">
        <f aca="false">SUM(O3:O10)</f>
        <v>14473.353050125</v>
      </c>
      <c r="P11" s="21" t="n">
        <f aca="false">SUM(P3:P10)</f>
        <v>14797.6868763781</v>
      </c>
      <c r="Q11" s="21" t="n">
        <f aca="false">SUM(Q3:Q10)</f>
        <v>15130.1290482876</v>
      </c>
      <c r="R11" s="21" t="n">
        <f aca="false">SUM(R3:R10)</f>
        <v>15470.8822744948</v>
      </c>
      <c r="S11" s="21" t="n">
        <f aca="false">SUM(S3:S10)</f>
        <v>15820.1543313571</v>
      </c>
      <c r="T11" s="21" t="n">
        <f aca="false">SUM(T3:T10)</f>
        <v>16178.1581896411</v>
      </c>
      <c r="U11" s="21" t="n">
        <f aca="false">SUM(U3:U10)</f>
        <v>16995.1121443821</v>
      </c>
      <c r="V11" s="21" t="n">
        <f aca="false">SUM(V3:V10)</f>
        <v>17371.2399479916</v>
      </c>
      <c r="W11" s="21" t="n">
        <f aca="false">SUM(W3:W10)</f>
        <v>17756.7709466914</v>
      </c>
      <c r="X11" s="21" t="n">
        <f aca="false">SUM(X3:X10)</f>
        <v>18151.9402203587</v>
      </c>
      <c r="Y11" s="21" t="n">
        <f aca="false">SUM(Y3:Y10)</f>
        <v>18556.9887258677</v>
      </c>
      <c r="Z11" s="21" t="n">
        <f aca="false">SUM(Z3:Z10)</f>
        <v>19622.1634440144</v>
      </c>
      <c r="AA11" s="21" t="n">
        <f aca="false">SUM(AA3:AA10)</f>
        <v>20047.7175301147</v>
      </c>
      <c r="AB11" s="21" t="n">
        <f aca="false">SUM(AB3:AB10)</f>
        <v>20483.9104683676</v>
      </c>
      <c r="AC11" s="21" t="n">
        <f aca="false">SUM(AC3:AC10)</f>
        <v>20931.0082300768</v>
      </c>
      <c r="AD11" s="21" t="n">
        <f aca="false">SUM(AD3:AD10)</f>
        <v>21389.2834358287</v>
      </c>
      <c r="AE11" s="21" t="n">
        <f aca="false">SUM(AE3:AE10)</f>
        <v>21859.0155217244</v>
      </c>
      <c r="AF11" s="21" t="n">
        <f aca="false">SUM(AF3:AF10)</f>
        <v>22340.4909097675</v>
      </c>
      <c r="AG11" s="21" t="n">
        <f aca="false">SUM(AG3:AG10)</f>
        <v>22834.0031825117</v>
      </c>
      <c r="AH11" s="21" t="n">
        <f aca="false">SUM(AH3:AH10)</f>
        <v>23339.8532620745</v>
      </c>
      <c r="AI11" s="21" t="n">
        <f aca="false">SUM(AI3:AI10)</f>
        <v>23858.3495936264</v>
      </c>
      <c r="AJ11" s="21" t="n">
        <f aca="false">SUM(AJ3:AJ10)</f>
        <v>24389.808333467</v>
      </c>
      <c r="AK11" s="21" t="n">
        <f aca="false">SUM(AK3:AK10)</f>
        <v>24934.5535418037</v>
      </c>
      <c r="AL11" s="21" t="n">
        <f aca="false">SUM(AL3:AL10)</f>
        <v>25492.9173803488</v>
      </c>
      <c r="AM11" s="21" t="n">
        <f aca="false">SUM(AM3:AM10)</f>
        <v>26065.2403148575</v>
      </c>
      <c r="AN11" s="21" t="n">
        <f aca="false">SUM(AN3:AN10)</f>
        <v>26651.8713227289</v>
      </c>
    </row>
    <row r="12" s="1" customFormat="true" ht="14.65" hidden="false" customHeight="false" outlineLevel="0" collapsed="false">
      <c r="A12" s="1" t="s">
        <v>10</v>
      </c>
      <c r="B12" s="15" t="n">
        <v>0</v>
      </c>
      <c r="C12" s="15" t="n">
        <v>8.44</v>
      </c>
      <c r="D12" s="16" t="n">
        <v>8.4355</v>
      </c>
      <c r="E12" s="15" t="s">
        <v>45</v>
      </c>
      <c r="F12" s="2"/>
      <c r="G12" s="8"/>
      <c r="H12" s="9" t="n">
        <v>386315.55</v>
      </c>
      <c r="I12" s="12"/>
      <c r="J12" s="12"/>
      <c r="K12" s="2" t="s">
        <v>46</v>
      </c>
      <c r="L12" s="21" t="n">
        <f aca="false">H12*D12/1000</f>
        <v>3258.764822025</v>
      </c>
      <c r="M12" s="21" t="n">
        <f aca="false">L12</f>
        <v>3258.764822025</v>
      </c>
      <c r="N12" s="21" t="n">
        <f aca="false">M12</f>
        <v>3258.764822025</v>
      </c>
      <c r="O12" s="21" t="n">
        <f aca="false">N12</f>
        <v>3258.764822025</v>
      </c>
      <c r="P12" s="21" t="n">
        <f aca="false">O12</f>
        <v>3258.764822025</v>
      </c>
      <c r="Q12" s="21" t="n">
        <f aca="false">P12</f>
        <v>3258.764822025</v>
      </c>
      <c r="R12" s="21" t="n">
        <f aca="false">Q12</f>
        <v>3258.764822025</v>
      </c>
      <c r="S12" s="21" t="n">
        <f aca="false">R12</f>
        <v>3258.764822025</v>
      </c>
      <c r="T12" s="21" t="n">
        <f aca="false">S12</f>
        <v>3258.764822025</v>
      </c>
      <c r="U12" s="21" t="n">
        <f aca="false">T12</f>
        <v>3258.764822025</v>
      </c>
      <c r="V12" s="21" t="n">
        <f aca="false">U12</f>
        <v>3258.764822025</v>
      </c>
      <c r="W12" s="21" t="n">
        <f aca="false">V12</f>
        <v>3258.764822025</v>
      </c>
      <c r="X12" s="21" t="n">
        <f aca="false">W12</f>
        <v>3258.764822025</v>
      </c>
      <c r="Y12" s="21" t="n">
        <f aca="false">X12</f>
        <v>3258.764822025</v>
      </c>
      <c r="Z12" s="21" t="n">
        <f aca="false">Y12</f>
        <v>3258.764822025</v>
      </c>
      <c r="AA12" s="21" t="n">
        <f aca="false">Z12</f>
        <v>3258.764822025</v>
      </c>
      <c r="AB12" s="21" t="n">
        <f aca="false">AA12</f>
        <v>3258.764822025</v>
      </c>
      <c r="AC12" s="21" t="n">
        <f aca="false">AB12</f>
        <v>3258.764822025</v>
      </c>
      <c r="AD12" s="21" t="n">
        <f aca="false">AC12</f>
        <v>3258.764822025</v>
      </c>
      <c r="AE12" s="21" t="n">
        <f aca="false">AD12</f>
        <v>3258.764822025</v>
      </c>
      <c r="AF12" s="21" t="n">
        <f aca="false">AE12</f>
        <v>3258.764822025</v>
      </c>
      <c r="AG12" s="21" t="n">
        <f aca="false">AF12</f>
        <v>3258.764822025</v>
      </c>
      <c r="AH12" s="21" t="n">
        <f aca="false">AG12</f>
        <v>3258.764822025</v>
      </c>
      <c r="AI12" s="21" t="n">
        <f aca="false">AH12</f>
        <v>3258.764822025</v>
      </c>
      <c r="AJ12" s="21" t="n">
        <f aca="false">AI12</f>
        <v>3258.764822025</v>
      </c>
      <c r="AK12" s="21" t="n">
        <f aca="false">AJ12</f>
        <v>3258.764822025</v>
      </c>
      <c r="AL12" s="21" t="n">
        <f aca="false">AK12</f>
        <v>3258.764822025</v>
      </c>
      <c r="AM12" s="21" t="n">
        <f aca="false">AL12</f>
        <v>3258.764822025</v>
      </c>
      <c r="AN12" s="21" t="n">
        <f aca="false">AM12</f>
        <v>3258.764822025</v>
      </c>
    </row>
    <row r="13" s="1" customFormat="true" ht="14.65" hidden="false" customHeight="false" outlineLevel="0" collapsed="false">
      <c r="A13" s="1" t="s">
        <v>11</v>
      </c>
      <c r="B13" s="15" t="n">
        <v>0.02</v>
      </c>
      <c r="C13" s="15" t="n">
        <v>0.06</v>
      </c>
      <c r="D13" s="17" t="n">
        <v>0.055</v>
      </c>
      <c r="E13" s="2" t="s">
        <v>47</v>
      </c>
      <c r="F13" s="2"/>
      <c r="G13" s="8"/>
      <c r="H13" s="9"/>
      <c r="I13" s="9"/>
      <c r="J13" s="9"/>
      <c r="K13" s="2"/>
      <c r="L13" s="21" t="n">
        <f aca="false">100362737*0.06/1000</f>
        <v>6021.76422</v>
      </c>
      <c r="M13" s="21" t="n">
        <f aca="false">102947896*0.06/1000</f>
        <v>6176.87376</v>
      </c>
      <c r="N13" s="21" t="n">
        <f aca="false">104787274*0.06/1000</f>
        <v>6287.23644</v>
      </c>
      <c r="O13" s="21" t="n">
        <f aca="false">111192441*0.06/1000</f>
        <v>6671.54646</v>
      </c>
      <c r="P13" s="21" t="n">
        <f aca="false">110673310*0.06/1000</f>
        <v>6640.3986</v>
      </c>
      <c r="Q13" s="21" t="n">
        <f aca="false">110673310*D13/1000</f>
        <v>6087.03205</v>
      </c>
      <c r="R13" s="21" t="n">
        <f aca="false">110673310*D13/1000</f>
        <v>6087.03205</v>
      </c>
      <c r="S13" s="21" t="n">
        <f aca="false">110673310*D13/1000</f>
        <v>6087.03205</v>
      </c>
      <c r="T13" s="21" t="n">
        <f aca="false">110673310*D13/1000</f>
        <v>6087.03205</v>
      </c>
      <c r="U13" s="21" t="n">
        <f aca="false">110673310*D13/1000</f>
        <v>6087.03205</v>
      </c>
      <c r="V13" s="21" t="n">
        <f aca="false">110673310*D13/1000</f>
        <v>6087.03205</v>
      </c>
      <c r="W13" s="21" t="n">
        <f aca="false">110673310*D13/1000</f>
        <v>6087.03205</v>
      </c>
      <c r="X13" s="21" t="n">
        <f aca="false">110673310*D13/1000</f>
        <v>6087.03205</v>
      </c>
      <c r="Y13" s="21" t="n">
        <f aca="false">110673310*D13/1000</f>
        <v>6087.03205</v>
      </c>
      <c r="Z13" s="21" t="n">
        <f aca="false">110673310*D13/1000</f>
        <v>6087.03205</v>
      </c>
      <c r="AA13" s="21" t="n">
        <f aca="false">110673310*D13/1000</f>
        <v>6087.03205</v>
      </c>
      <c r="AB13" s="21" t="n">
        <f aca="false">110673310*D13/1000</f>
        <v>6087.03205</v>
      </c>
      <c r="AC13" s="21" t="n">
        <f aca="false">110673310*D13/1000</f>
        <v>6087.03205</v>
      </c>
      <c r="AD13" s="21" t="n">
        <f aca="false">110673310*D13/1000</f>
        <v>6087.03205</v>
      </c>
      <c r="AE13" s="21" t="n">
        <f aca="false">110673310*D13/1000</f>
        <v>6087.03205</v>
      </c>
      <c r="AF13" s="21" t="n">
        <f aca="false">110673310*D13/1000</f>
        <v>6087.03205</v>
      </c>
      <c r="AG13" s="21" t="n">
        <f aca="false">110673310*D13/1000</f>
        <v>6087.03205</v>
      </c>
      <c r="AH13" s="21" t="n">
        <f aca="false">110673310*D13/1000</f>
        <v>6087.03205</v>
      </c>
      <c r="AI13" s="21" t="n">
        <f aca="false">110673310*D13/1000</f>
        <v>6087.03205</v>
      </c>
      <c r="AJ13" s="21" t="n">
        <f aca="false">110673310*D13/1000</f>
        <v>6087.03205</v>
      </c>
      <c r="AK13" s="21" t="n">
        <f aca="false">110673310*D13/1000</f>
        <v>6087.03205</v>
      </c>
      <c r="AL13" s="21" t="n">
        <f aca="false">110673310*D13/1000</f>
        <v>6087.03205</v>
      </c>
      <c r="AM13" s="21" t="n">
        <f aca="false">110673310*D13/1000</f>
        <v>6087.03205</v>
      </c>
      <c r="AN13" s="21" t="n">
        <f aca="false">110673310*D13/1000</f>
        <v>6087.03205</v>
      </c>
    </row>
    <row r="14" s="20" customFormat="true" ht="14.65" hidden="false" customHeight="false" outlineLevel="0" collapsed="false">
      <c r="A14" s="20" t="s">
        <v>12</v>
      </c>
      <c r="L14" s="20" t="n">
        <v>26</v>
      </c>
      <c r="M14" s="20" t="n">
        <v>27</v>
      </c>
      <c r="N14" s="20" t="n">
        <v>27</v>
      </c>
      <c r="O14" s="20" t="n">
        <v>28</v>
      </c>
      <c r="P14" s="20" t="n">
        <v>29</v>
      </c>
      <c r="Q14" s="20" t="n">
        <v>29</v>
      </c>
      <c r="R14" s="20" t="n">
        <v>30</v>
      </c>
      <c r="S14" s="20" t="n">
        <v>31</v>
      </c>
      <c r="T14" s="20" t="n">
        <v>32</v>
      </c>
      <c r="U14" s="20" t="n">
        <v>32</v>
      </c>
      <c r="V14" s="20" t="n">
        <v>33</v>
      </c>
      <c r="W14" s="20" t="n">
        <v>34</v>
      </c>
      <c r="X14" s="20" t="n">
        <v>35</v>
      </c>
      <c r="Y14" s="20" t="n">
        <v>36</v>
      </c>
      <c r="Z14" s="20" t="n">
        <v>37</v>
      </c>
      <c r="AA14" s="20" t="n">
        <v>38</v>
      </c>
      <c r="AB14" s="20" t="n">
        <v>39</v>
      </c>
      <c r="AC14" s="20" t="n">
        <v>40</v>
      </c>
      <c r="AD14" s="20" t="n">
        <v>41</v>
      </c>
      <c r="AE14" s="20" t="n">
        <v>42</v>
      </c>
      <c r="AF14" s="20" t="n">
        <v>43</v>
      </c>
      <c r="AG14" s="20" t="n">
        <v>44</v>
      </c>
      <c r="AH14" s="20" t="n">
        <v>45</v>
      </c>
      <c r="AI14" s="20" t="n">
        <v>46</v>
      </c>
      <c r="AJ14" s="20" t="n">
        <v>47</v>
      </c>
      <c r="AK14" s="20" t="n">
        <v>48</v>
      </c>
      <c r="AL14" s="20" t="n">
        <v>49</v>
      </c>
      <c r="AM14" s="20" t="n">
        <v>51</v>
      </c>
      <c r="AN14" s="20" t="n">
        <v>52</v>
      </c>
    </row>
    <row r="15" s="20" customFormat="true" ht="14.65" hidden="false" customHeight="false" outlineLevel="0" collapsed="false">
      <c r="A15" s="20" t="s">
        <v>13</v>
      </c>
      <c r="L15" s="20" t="n">
        <v>15</v>
      </c>
      <c r="M15" s="20" t="n">
        <v>15</v>
      </c>
      <c r="N15" s="20" t="n">
        <v>16</v>
      </c>
      <c r="O15" s="20" t="n">
        <v>16</v>
      </c>
      <c r="P15" s="20" t="n">
        <v>17</v>
      </c>
      <c r="Q15" s="20" t="n">
        <v>17</v>
      </c>
      <c r="R15" s="20" t="n">
        <v>17</v>
      </c>
      <c r="S15" s="20" t="n">
        <v>18</v>
      </c>
      <c r="T15" s="20" t="n">
        <v>18</v>
      </c>
      <c r="U15" s="20" t="n">
        <v>19</v>
      </c>
      <c r="V15" s="20" t="n">
        <v>19</v>
      </c>
      <c r="W15" s="20" t="n">
        <v>20</v>
      </c>
      <c r="X15" s="20" t="n">
        <v>20</v>
      </c>
      <c r="Y15" s="20" t="n">
        <v>21</v>
      </c>
      <c r="Z15" s="20" t="n">
        <v>21</v>
      </c>
      <c r="AA15" s="20" t="n">
        <v>22</v>
      </c>
      <c r="AB15" s="20" t="n">
        <v>22</v>
      </c>
      <c r="AC15" s="20" t="n">
        <v>23</v>
      </c>
      <c r="AD15" s="20" t="n">
        <v>23</v>
      </c>
      <c r="AE15" s="20" t="n">
        <v>24</v>
      </c>
      <c r="AF15" s="20" t="n">
        <v>25</v>
      </c>
      <c r="AG15" s="20" t="n">
        <v>25</v>
      </c>
      <c r="AH15" s="20" t="n">
        <v>26</v>
      </c>
      <c r="AI15" s="20" t="n">
        <v>26</v>
      </c>
      <c r="AJ15" s="20" t="n">
        <v>27</v>
      </c>
      <c r="AK15" s="20" t="n">
        <v>28</v>
      </c>
      <c r="AL15" s="20" t="n">
        <v>29</v>
      </c>
      <c r="AM15" s="20" t="n">
        <v>29</v>
      </c>
      <c r="AN15" s="20" t="n">
        <v>30</v>
      </c>
    </row>
    <row r="16" s="20" customFormat="true" ht="14.65" hidden="false" customHeight="false" outlineLevel="0" collapsed="false">
      <c r="A16" s="20" t="s">
        <v>14</v>
      </c>
      <c r="L16" s="20" t="n">
        <v>500</v>
      </c>
      <c r="M16" s="20" t="n">
        <v>500</v>
      </c>
      <c r="N16" s="20" t="n">
        <v>500</v>
      </c>
      <c r="O16" s="20" t="n">
        <v>500</v>
      </c>
      <c r="P16" s="20" t="n">
        <v>500</v>
      </c>
      <c r="Q16" s="20" t="n">
        <v>500</v>
      </c>
      <c r="R16" s="20" t="n">
        <v>500</v>
      </c>
      <c r="S16" s="20" t="n">
        <v>500</v>
      </c>
      <c r="T16" s="20" t="n">
        <v>500</v>
      </c>
      <c r="U16" s="20" t="n">
        <v>500</v>
      </c>
      <c r="V16" s="20" t="n">
        <v>500</v>
      </c>
      <c r="W16" s="20" t="n">
        <v>500</v>
      </c>
      <c r="X16" s="20" t="n">
        <v>500</v>
      </c>
      <c r="Y16" s="20" t="n">
        <v>500</v>
      </c>
      <c r="Z16" s="20" t="n">
        <v>500</v>
      </c>
      <c r="AA16" s="20" t="n">
        <v>500</v>
      </c>
      <c r="AB16" s="20" t="n">
        <v>500</v>
      </c>
      <c r="AC16" s="20" t="n">
        <v>500</v>
      </c>
      <c r="AD16" s="20" t="n">
        <v>500</v>
      </c>
      <c r="AE16" s="20" t="n">
        <v>500</v>
      </c>
      <c r="AF16" s="20" t="n">
        <v>500</v>
      </c>
      <c r="AG16" s="20" t="n">
        <v>500</v>
      </c>
      <c r="AH16" s="20" t="n">
        <v>500</v>
      </c>
      <c r="AI16" s="20" t="n">
        <v>500</v>
      </c>
      <c r="AJ16" s="20" t="n">
        <v>500</v>
      </c>
      <c r="AK16" s="20" t="n">
        <v>500</v>
      </c>
      <c r="AL16" s="20" t="n">
        <v>500</v>
      </c>
      <c r="AM16" s="20" t="n">
        <v>500</v>
      </c>
    </row>
    <row r="17" s="20" customFormat="true" ht="14.65" hidden="false" customHeight="false" outlineLevel="0" collapsed="false">
      <c r="A17" s="20" t="s">
        <v>15</v>
      </c>
      <c r="N17" s="20" t="n">
        <v>87</v>
      </c>
      <c r="O17" s="20" t="n">
        <v>112</v>
      </c>
      <c r="P17" s="20" t="n">
        <v>109</v>
      </c>
      <c r="Q17" s="20" t="n">
        <v>107</v>
      </c>
      <c r="R17" s="20" t="n">
        <v>97</v>
      </c>
      <c r="S17" s="20" t="n">
        <v>88</v>
      </c>
      <c r="T17" s="20" t="n">
        <v>80</v>
      </c>
      <c r="U17" s="20" t="n">
        <v>73</v>
      </c>
      <c r="V17" s="20" t="n">
        <v>73</v>
      </c>
      <c r="W17" s="20" t="n">
        <v>54</v>
      </c>
      <c r="X17" s="20" t="n">
        <v>35</v>
      </c>
      <c r="Y17" s="20" t="n">
        <v>18</v>
      </c>
      <c r="Z17" s="20" t="n">
        <v>1</v>
      </c>
      <c r="AA17" s="20" t="n">
        <v>-7</v>
      </c>
      <c r="AB17" s="20" t="n">
        <v>-13</v>
      </c>
      <c r="AC17" s="20" t="n">
        <v>-18</v>
      </c>
      <c r="AD17" s="20" t="n">
        <v>-22</v>
      </c>
      <c r="AE17" s="20" t="n">
        <v>-25</v>
      </c>
      <c r="AF17" s="20" t="n">
        <v>-27</v>
      </c>
      <c r="AG17" s="20" t="n">
        <v>-27</v>
      </c>
      <c r="AH17" s="20" t="n">
        <v>-25</v>
      </c>
      <c r="AI17" s="20" t="n">
        <v>-23</v>
      </c>
      <c r="AJ17" s="20" t="n">
        <v>-18</v>
      </c>
      <c r="AK17" s="20" t="n">
        <v>-13</v>
      </c>
      <c r="AL17" s="20" t="n">
        <v>7</v>
      </c>
      <c r="AM17" s="20" t="n">
        <v>29</v>
      </c>
      <c r="AN17" s="20" t="n">
        <v>171</v>
      </c>
    </row>
    <row r="18" s="20" customFormat="true" ht="14.65" hidden="false" customHeight="false" outlineLevel="0" collapsed="false">
      <c r="A18" s="20" t="s">
        <v>16</v>
      </c>
      <c r="L18" s="20" t="n">
        <v>10</v>
      </c>
      <c r="M18" s="20" t="n">
        <v>20</v>
      </c>
      <c r="N18" s="20" t="n">
        <v>20</v>
      </c>
      <c r="O18" s="20" t="n">
        <v>28</v>
      </c>
      <c r="P18" s="20" t="n">
        <v>28</v>
      </c>
      <c r="Q18" s="20" t="n">
        <v>28</v>
      </c>
      <c r="R18" s="20" t="n">
        <v>28</v>
      </c>
      <c r="S18" s="20" t="n">
        <v>28</v>
      </c>
      <c r="T18" s="20" t="n">
        <v>28</v>
      </c>
      <c r="U18" s="20" t="n">
        <v>28</v>
      </c>
      <c r="V18" s="20" t="n">
        <v>28</v>
      </c>
      <c r="W18" s="20" t="n">
        <v>28</v>
      </c>
      <c r="X18" s="20" t="n">
        <v>28</v>
      </c>
      <c r="Y18" s="20" t="n">
        <v>28</v>
      </c>
      <c r="Z18" s="20" t="n">
        <v>28</v>
      </c>
      <c r="AA18" s="20" t="n">
        <v>28</v>
      </c>
      <c r="AB18" s="20" t="n">
        <v>28</v>
      </c>
      <c r="AC18" s="20" t="n">
        <v>28</v>
      </c>
      <c r="AD18" s="20" t="n">
        <v>28</v>
      </c>
      <c r="AE18" s="20" t="n">
        <v>28</v>
      </c>
      <c r="AF18" s="20" t="n">
        <v>28</v>
      </c>
      <c r="AG18" s="20" t="n">
        <v>28</v>
      </c>
      <c r="AH18" s="20" t="n">
        <v>28</v>
      </c>
      <c r="AI18" s="20" t="n">
        <v>28</v>
      </c>
      <c r="AJ18" s="20" t="n">
        <v>28</v>
      </c>
      <c r="AK18" s="20" t="n">
        <v>28</v>
      </c>
      <c r="AL18" s="20" t="n">
        <v>28</v>
      </c>
      <c r="AM18" s="20" t="n">
        <v>-1</v>
      </c>
      <c r="AN18" s="20" t="n">
        <v>0</v>
      </c>
    </row>
    <row r="19" s="20" customFormat="true" ht="14.65" hidden="false" customHeight="false" outlineLevel="0" collapsed="false">
      <c r="A19" s="19" t="s">
        <v>17</v>
      </c>
      <c r="L19" s="20" t="n">
        <v>551</v>
      </c>
      <c r="M19" s="20" t="n">
        <v>562</v>
      </c>
      <c r="N19" s="20" t="n">
        <v>649</v>
      </c>
      <c r="O19" s="20" t="n">
        <v>685</v>
      </c>
      <c r="P19" s="20" t="n">
        <v>683</v>
      </c>
      <c r="Q19" s="20" t="n">
        <v>681</v>
      </c>
      <c r="R19" s="20" t="n">
        <v>673</v>
      </c>
      <c r="S19" s="20" t="n">
        <v>665</v>
      </c>
      <c r="T19" s="20" t="n">
        <v>659</v>
      </c>
      <c r="U19" s="20" t="n">
        <v>653</v>
      </c>
      <c r="V19" s="20" t="n">
        <v>654</v>
      </c>
      <c r="W19" s="20" t="n">
        <v>636</v>
      </c>
      <c r="X19" s="20" t="n">
        <v>619</v>
      </c>
      <c r="Y19" s="20" t="n">
        <v>602</v>
      </c>
      <c r="Z19" s="20" t="n">
        <v>587</v>
      </c>
      <c r="AA19" s="20" t="n">
        <v>581</v>
      </c>
      <c r="AB19" s="20" t="n">
        <v>576</v>
      </c>
      <c r="AC19" s="20" t="n">
        <v>572</v>
      </c>
      <c r="AD19" s="20" t="n">
        <v>570</v>
      </c>
      <c r="AE19" s="20" t="n">
        <v>569</v>
      </c>
      <c r="AF19" s="20" t="n">
        <v>569</v>
      </c>
      <c r="AG19" s="20" t="n">
        <v>570</v>
      </c>
      <c r="AH19" s="20" t="n">
        <v>573</v>
      </c>
      <c r="AI19" s="20" t="n">
        <v>578</v>
      </c>
      <c r="AJ19" s="20" t="n">
        <v>584</v>
      </c>
      <c r="AK19" s="20" t="n">
        <v>592</v>
      </c>
      <c r="AL19" s="20" t="n">
        <v>613</v>
      </c>
      <c r="AM19" s="20" t="n">
        <v>607</v>
      </c>
      <c r="AN19" s="20" t="n">
        <v>253</v>
      </c>
    </row>
    <row r="20" s="20" customFormat="true" ht="14.65" hidden="false" customHeight="false" outlineLevel="0" collapsed="false">
      <c r="A20" s="19" t="s">
        <v>18</v>
      </c>
      <c r="L20" s="21" t="n">
        <f aca="false">L11+L12+L13+L19</f>
        <v>23029.053042025</v>
      </c>
      <c r="M20" s="21" t="n">
        <f aca="false">M11+M12+M13+M19</f>
        <v>23673.465982025</v>
      </c>
      <c r="N20" s="21" t="n">
        <f aca="false">N11+N12+N13+N19</f>
        <v>24351.931067025</v>
      </c>
      <c r="O20" s="21" t="n">
        <f aca="false">O11+O12+O13+O19</f>
        <v>25088.66433215</v>
      </c>
      <c r="P20" s="21" t="n">
        <f aca="false">P11+P12+P13+P19</f>
        <v>25379.8502984031</v>
      </c>
      <c r="Q20" s="21" t="n">
        <f aca="false">Q11+Q12+Q13+Q19</f>
        <v>25156.9259203126</v>
      </c>
      <c r="R20" s="21" t="n">
        <f aca="false">R11+R12+R13+R19</f>
        <v>25489.6791465198</v>
      </c>
      <c r="S20" s="21" t="n">
        <f aca="false">S11+S12+S13+S19</f>
        <v>25830.9512033821</v>
      </c>
      <c r="T20" s="21" t="n">
        <f aca="false">T11+T12+T13+T19</f>
        <v>26182.9550616661</v>
      </c>
      <c r="U20" s="21" t="n">
        <f aca="false">U11+U12+U13+U19</f>
        <v>26993.9090164071</v>
      </c>
      <c r="V20" s="21" t="n">
        <f aca="false">V11+V12+V13+V19</f>
        <v>27371.0368200166</v>
      </c>
      <c r="W20" s="21" t="n">
        <f aca="false">W11+W12+W13+W19</f>
        <v>27738.5678187164</v>
      </c>
      <c r="X20" s="21" t="n">
        <f aca="false">X11+X12+X13+X19</f>
        <v>28116.7370923837</v>
      </c>
      <c r="Y20" s="21" t="n">
        <f aca="false">Y11+Y12+Y13+Y19</f>
        <v>28504.7855978927</v>
      </c>
      <c r="Z20" s="21" t="n">
        <f aca="false">Z11+Z12+Z13+Z19</f>
        <v>29554.9603160394</v>
      </c>
      <c r="AA20" s="21" t="n">
        <f aca="false">AA11+AA12+AA13+AA19</f>
        <v>29974.5144021397</v>
      </c>
      <c r="AB20" s="21" t="n">
        <f aca="false">AB11+AB12+AB13+AB19</f>
        <v>30405.7073403926</v>
      </c>
      <c r="AC20" s="21" t="n">
        <f aca="false">AC11+AC12+AC13+AC19</f>
        <v>30848.8051021018</v>
      </c>
      <c r="AD20" s="21" t="n">
        <f aca="false">AD11+AD12+AD13+AD19</f>
        <v>31305.0803078537</v>
      </c>
      <c r="AE20" s="21" t="n">
        <f aca="false">AE11+AE12+AE13+AE19</f>
        <v>31773.8123937494</v>
      </c>
      <c r="AF20" s="21" t="n">
        <f aca="false">AF11+AF12+AF13+AF19</f>
        <v>32255.2877817925</v>
      </c>
      <c r="AG20" s="21" t="n">
        <f aca="false">AG11+AG12+AG13+AG19</f>
        <v>32749.8000545367</v>
      </c>
      <c r="AH20" s="21" t="n">
        <f aca="false">AH11+AH12+AH13+AH19</f>
        <v>33258.6501340995</v>
      </c>
      <c r="AI20" s="21" t="n">
        <f aca="false">AI11+AI12+AI13+AI19</f>
        <v>33782.1464656514</v>
      </c>
      <c r="AJ20" s="21" t="n">
        <f aca="false">AJ11+AJ12+AJ13+AJ19</f>
        <v>34319.605205492</v>
      </c>
      <c r="AK20" s="21" t="n">
        <f aca="false">AK11+AK12+AK13+AK19</f>
        <v>34872.3504138287</v>
      </c>
      <c r="AL20" s="21" t="n">
        <f aca="false">AL11+AL12+AL13+AL19</f>
        <v>35451.7142523738</v>
      </c>
      <c r="AM20" s="21" t="n">
        <f aca="false">AM11+AM12+AM13+AM19</f>
        <v>36018.0371868825</v>
      </c>
      <c r="AN20" s="21" t="n">
        <f aca="false">AN11+AN12+AN13+AN19</f>
        <v>36250.6681947539</v>
      </c>
    </row>
    <row r="21" s="20" customFormat="true" ht="14.65" hidden="false" customHeight="false" outlineLevel="0" collapsed="false"/>
    <row r="22" s="20" customFormat="true" ht="14.65" hidden="false" customHeight="false" outlineLevel="0" collapsed="false">
      <c r="A22" s="20" t="s">
        <v>19</v>
      </c>
    </row>
    <row r="23" s="20" customFormat="true" ht="14.65" hidden="false" customHeight="false" outlineLevel="0" collapsed="false">
      <c r="A23" s="20" t="s">
        <v>20</v>
      </c>
      <c r="L23" s="20" t="n">
        <v>3840.53</v>
      </c>
      <c r="M23" s="20" t="n">
        <f aca="false">L23*1.03</f>
        <v>3955.7459</v>
      </c>
      <c r="N23" s="20" t="n">
        <f aca="false">M23*1.03</f>
        <v>4074.418277</v>
      </c>
      <c r="O23" s="20" t="n">
        <f aca="false">N23*1.03</f>
        <v>4196.65082531</v>
      </c>
      <c r="P23" s="20" t="n">
        <f aca="false">O23*1.03</f>
        <v>4322.5503500693</v>
      </c>
      <c r="Q23" s="20" t="n">
        <f aca="false">P23*1.03</f>
        <v>4452.22686057138</v>
      </c>
      <c r="R23" s="20" t="n">
        <f aca="false">Q23*1.03</f>
        <v>4585.79366638852</v>
      </c>
      <c r="S23" s="20" t="n">
        <f aca="false">R23*1.03</f>
        <v>4723.36747638018</v>
      </c>
      <c r="T23" s="20" t="n">
        <f aca="false">S23*1.03</f>
        <v>4865.06850067158</v>
      </c>
      <c r="U23" s="20" t="n">
        <f aca="false">T23*1.03</f>
        <v>5011.02055569173</v>
      </c>
      <c r="V23" s="20" t="n">
        <f aca="false">U23*1.03</f>
        <v>5161.35117236248</v>
      </c>
      <c r="W23" s="20" t="n">
        <f aca="false">V23*1.03</f>
        <v>5316.19170753336</v>
      </c>
      <c r="X23" s="20" t="n">
        <f aca="false">W23*1.03</f>
        <v>5475.67745875936</v>
      </c>
      <c r="Y23" s="20" t="n">
        <f aca="false">X23*1.03</f>
        <v>5639.94778252214</v>
      </c>
      <c r="Z23" s="20" t="n">
        <f aca="false">Y23*1.03</f>
        <v>5809.14621599781</v>
      </c>
      <c r="AA23" s="20" t="n">
        <f aca="false">Z23*1.03</f>
        <v>5983.42060247774</v>
      </c>
      <c r="AB23" s="20" t="n">
        <f aca="false">AA23*1.03</f>
        <v>6162.92322055207</v>
      </c>
      <c r="AC23" s="20" t="n">
        <f aca="false">AB23*1.03</f>
        <v>6347.81091716863</v>
      </c>
      <c r="AD23" s="20" t="n">
        <f aca="false">AC23*1.03</f>
        <v>6538.24524468369</v>
      </c>
      <c r="AE23" s="20" t="n">
        <f aca="false">AD23*1.03</f>
        <v>6734.3926020242</v>
      </c>
      <c r="AF23" s="20" t="n">
        <f aca="false">AE23*1.03</f>
        <v>6936.42438008493</v>
      </c>
      <c r="AG23" s="20" t="n">
        <f aca="false">AF23*1.03</f>
        <v>7144.51711148748</v>
      </c>
      <c r="AH23" s="20" t="n">
        <f aca="false">AG23*1.03</f>
        <v>7358.8526248321</v>
      </c>
      <c r="AI23" s="20" t="n">
        <f aca="false">AH23*1.03</f>
        <v>7579.61820357707</v>
      </c>
      <c r="AJ23" s="20" t="n">
        <f aca="false">AI23*1.03</f>
        <v>7807.00674968438</v>
      </c>
      <c r="AK23" s="20" t="n">
        <f aca="false">AJ23*1.03</f>
        <v>8041.21695217491</v>
      </c>
      <c r="AL23" s="20" t="n">
        <f aca="false">AK23*1.03</f>
        <v>8282.45346074016</v>
      </c>
      <c r="AM23" s="20" t="n">
        <f aca="false">AL23*1.03</f>
        <v>8530.92706456236</v>
      </c>
      <c r="AN23" s="20" t="n">
        <f aca="false">AM23*1.03</f>
        <v>8786.85487649924</v>
      </c>
    </row>
    <row r="24" s="20" customFormat="true" ht="14.65" hidden="false" customHeight="false" outlineLevel="0" collapsed="false">
      <c r="A24" s="20" t="s">
        <v>21</v>
      </c>
      <c r="L24" s="20" t="n">
        <v>2248.165</v>
      </c>
      <c r="M24" s="20" t="n">
        <f aca="false">L24*1.02</f>
        <v>2293.1283</v>
      </c>
      <c r="N24" s="20" t="n">
        <f aca="false">M24*1.02</f>
        <v>2338.990866</v>
      </c>
      <c r="O24" s="20" t="n">
        <f aca="false">N24*1.02</f>
        <v>2385.77068332</v>
      </c>
      <c r="P24" s="20" t="n">
        <f aca="false">O24*1.02</f>
        <v>2433.4860969864</v>
      </c>
      <c r="Q24" s="20" t="n">
        <f aca="false">P24*1.02</f>
        <v>2482.15581892613</v>
      </c>
      <c r="R24" s="20" t="n">
        <f aca="false">Q24*1.02</f>
        <v>2531.79893530465</v>
      </c>
      <c r="S24" s="20" t="n">
        <f aca="false">R24*1.02</f>
        <v>2582.43491401074</v>
      </c>
      <c r="T24" s="20" t="n">
        <f aca="false">S24*1.02</f>
        <v>2634.08361229096</v>
      </c>
      <c r="U24" s="20" t="n">
        <f aca="false">T24*1.02</f>
        <v>2686.76528453678</v>
      </c>
      <c r="V24" s="20" t="n">
        <f aca="false">U24*1.02</f>
        <v>2740.50059022751</v>
      </c>
      <c r="W24" s="20" t="n">
        <f aca="false">V24*1.02</f>
        <v>2795.31060203206</v>
      </c>
      <c r="X24" s="20" t="n">
        <f aca="false">W24*1.02</f>
        <v>2851.2168140727</v>
      </c>
      <c r="Y24" s="20" t="n">
        <f aca="false">X24*1.02</f>
        <v>2908.24115035416</v>
      </c>
      <c r="Z24" s="20" t="n">
        <f aca="false">Y24*1.02</f>
        <v>2966.40597336124</v>
      </c>
      <c r="AA24" s="20" t="n">
        <f aca="false">Z24*1.02</f>
        <v>3025.73409282847</v>
      </c>
      <c r="AB24" s="20" t="n">
        <f aca="false">AA24*1.02</f>
        <v>3086.24877468504</v>
      </c>
      <c r="AC24" s="20" t="n">
        <f aca="false">AB24*1.02</f>
        <v>3147.97375017874</v>
      </c>
      <c r="AD24" s="20" t="n">
        <f aca="false">AC24*1.02</f>
        <v>3210.93322518231</v>
      </c>
      <c r="AE24" s="20" t="n">
        <f aca="false">AD24*1.02</f>
        <v>3275.15188968596</v>
      </c>
      <c r="AF24" s="20" t="n">
        <f aca="false">AE24*1.02</f>
        <v>3340.65492747968</v>
      </c>
      <c r="AG24" s="20" t="n">
        <f aca="false">AF24*1.02</f>
        <v>3407.46802602927</v>
      </c>
      <c r="AH24" s="20" t="n">
        <f aca="false">AG24*1.02</f>
        <v>3475.61738654986</v>
      </c>
      <c r="AI24" s="20" t="n">
        <f aca="false">AH24*1.02</f>
        <v>3545.12973428085</v>
      </c>
      <c r="AJ24" s="20" t="n">
        <f aca="false">AI24*1.02</f>
        <v>3616.03232896647</v>
      </c>
      <c r="AK24" s="20" t="n">
        <f aca="false">AJ24*1.02</f>
        <v>3688.3529755458</v>
      </c>
      <c r="AL24" s="20" t="n">
        <f aca="false">AK24*1.02</f>
        <v>3762.12003505672</v>
      </c>
      <c r="AM24" s="20" t="n">
        <f aca="false">AL24*1.02</f>
        <v>3837.36243575785</v>
      </c>
      <c r="AN24" s="20" t="n">
        <f aca="false">AM24*1.02</f>
        <v>3914.10968447301</v>
      </c>
    </row>
    <row r="25" s="20" customFormat="true" ht="14.65" hidden="false" customHeight="false" outlineLevel="0" collapsed="false">
      <c r="A25" s="20" t="s">
        <v>22</v>
      </c>
      <c r="L25" s="20" t="n">
        <v>619.22</v>
      </c>
      <c r="M25" s="20" t="n">
        <f aca="false">L25*1.02</f>
        <v>631.6044</v>
      </c>
      <c r="N25" s="20" t="n">
        <f aca="false">M25*1.02</f>
        <v>644.236488</v>
      </c>
      <c r="O25" s="20" t="n">
        <f aca="false">N25*1.02</f>
        <v>657.12121776</v>
      </c>
      <c r="P25" s="20" t="n">
        <f aca="false">O25*1.02</f>
        <v>670.2636421152</v>
      </c>
      <c r="Q25" s="20" t="n">
        <f aca="false">P25*1.02</f>
        <v>683.668914957504</v>
      </c>
      <c r="R25" s="20" t="n">
        <f aca="false">Q25*1.02</f>
        <v>697.342293256654</v>
      </c>
      <c r="S25" s="20" t="n">
        <f aca="false">R25*1.02</f>
        <v>711.289139121787</v>
      </c>
      <c r="T25" s="20" t="n">
        <f aca="false">S25*1.02</f>
        <v>725.514921904223</v>
      </c>
      <c r="U25" s="20" t="n">
        <f aca="false">T25*1.02</f>
        <v>740.025220342308</v>
      </c>
      <c r="V25" s="20" t="n">
        <f aca="false">U25*1.02</f>
        <v>754.825724749154</v>
      </c>
      <c r="W25" s="20" t="n">
        <f aca="false">V25*1.02</f>
        <v>769.922239244137</v>
      </c>
      <c r="X25" s="20" t="n">
        <f aca="false">W25*1.02</f>
        <v>785.32068402902</v>
      </c>
      <c r="Y25" s="20" t="n">
        <f aca="false">X25*1.02</f>
        <v>801.0270977096</v>
      </c>
      <c r="Z25" s="20" t="n">
        <f aca="false">Y25*1.02</f>
        <v>817.047639663792</v>
      </c>
      <c r="AA25" s="20" t="n">
        <f aca="false">Z25*1.02</f>
        <v>833.388592457068</v>
      </c>
      <c r="AB25" s="20" t="n">
        <f aca="false">AA25*1.02</f>
        <v>850.056364306209</v>
      </c>
      <c r="AC25" s="20" t="n">
        <f aca="false">AB25*1.02</f>
        <v>867.057491592333</v>
      </c>
      <c r="AD25" s="20" t="n">
        <f aca="false">AC25*1.02</f>
        <v>884.39864142418</v>
      </c>
      <c r="AE25" s="20" t="n">
        <f aca="false">AD25*1.02</f>
        <v>902.086614252664</v>
      </c>
      <c r="AF25" s="20" t="n">
        <f aca="false">AE25*1.02</f>
        <v>920.128346537717</v>
      </c>
      <c r="AG25" s="20" t="n">
        <f aca="false">AF25*1.02</f>
        <v>938.530913468471</v>
      </c>
      <c r="AH25" s="20" t="n">
        <f aca="false">AG25*1.02</f>
        <v>957.301531737841</v>
      </c>
      <c r="AI25" s="20" t="n">
        <f aca="false">AH25*1.02</f>
        <v>976.447562372598</v>
      </c>
      <c r="AJ25" s="20" t="n">
        <f aca="false">AI25*1.02</f>
        <v>995.976513620049</v>
      </c>
      <c r="AK25" s="20" t="n">
        <f aca="false">AJ25*1.02</f>
        <v>1015.89604389245</v>
      </c>
      <c r="AL25" s="20" t="n">
        <f aca="false">AK25*1.02</f>
        <v>1036.2139647703</v>
      </c>
      <c r="AM25" s="20" t="n">
        <f aca="false">AL25*1.02</f>
        <v>1056.93824406571</v>
      </c>
      <c r="AN25" s="20" t="n">
        <f aca="false">AM25*1.02</f>
        <v>1078.07700894702</v>
      </c>
    </row>
    <row r="26" s="20" customFormat="true" ht="14.65" hidden="false" customHeight="false" outlineLevel="0" collapsed="false">
      <c r="A26" s="20" t="s">
        <v>23</v>
      </c>
      <c r="L26" s="20" t="n">
        <v>835.93</v>
      </c>
      <c r="M26" s="20" t="n">
        <f aca="false">L26*1.02</f>
        <v>852.6486</v>
      </c>
      <c r="N26" s="20" t="n">
        <f aca="false">M26*1.02</f>
        <v>869.701572</v>
      </c>
      <c r="O26" s="20" t="n">
        <f aca="false">N26*1.02</f>
        <v>887.09560344</v>
      </c>
      <c r="P26" s="20" t="n">
        <f aca="false">O26*1.02</f>
        <v>904.8375155088</v>
      </c>
      <c r="Q26" s="20" t="n">
        <f aca="false">P26*1.02</f>
        <v>922.934265818976</v>
      </c>
      <c r="R26" s="20" t="n">
        <f aca="false">Q26*1.02</f>
        <v>941.392951135356</v>
      </c>
      <c r="S26" s="20" t="n">
        <f aca="false">R26*1.02</f>
        <v>960.220810158063</v>
      </c>
      <c r="T26" s="20" t="n">
        <f aca="false">S26*1.02</f>
        <v>979.425226361224</v>
      </c>
      <c r="U26" s="20" t="n">
        <f aca="false">T26*1.02</f>
        <v>999.013730888449</v>
      </c>
      <c r="V26" s="20" t="n">
        <f aca="false">U26*1.02</f>
        <v>1018.99400550622</v>
      </c>
      <c r="W26" s="20" t="n">
        <f aca="false">V26*1.02</f>
        <v>1039.37388561634</v>
      </c>
      <c r="X26" s="20" t="n">
        <f aca="false">W26*1.02</f>
        <v>1060.16136332867</v>
      </c>
      <c r="Y26" s="20" t="n">
        <f aca="false">X26*1.02</f>
        <v>1081.36459059524</v>
      </c>
      <c r="Z26" s="20" t="n">
        <f aca="false">Y26*1.02</f>
        <v>1102.99188240715</v>
      </c>
      <c r="AA26" s="20" t="n">
        <f aca="false">Z26*1.02</f>
        <v>1125.05172005529</v>
      </c>
      <c r="AB26" s="20" t="n">
        <f aca="false">AA26*1.02</f>
        <v>1147.5527544564</v>
      </c>
      <c r="AC26" s="20" t="n">
        <f aca="false">AB26*1.02</f>
        <v>1170.50380954552</v>
      </c>
      <c r="AD26" s="20" t="n">
        <f aca="false">AC26*1.02</f>
        <v>1193.91388573643</v>
      </c>
      <c r="AE26" s="20" t="n">
        <f aca="false">AD26*1.02</f>
        <v>1217.79216345116</v>
      </c>
      <c r="AF26" s="20" t="n">
        <f aca="false">AE26*1.02</f>
        <v>1242.14800672019</v>
      </c>
      <c r="AG26" s="20" t="n">
        <f aca="false">AF26*1.02</f>
        <v>1266.99096685459</v>
      </c>
      <c r="AH26" s="20" t="n">
        <f aca="false">AG26*1.02</f>
        <v>1292.33078619168</v>
      </c>
      <c r="AI26" s="20" t="n">
        <f aca="false">AH26*1.02</f>
        <v>1318.17740191552</v>
      </c>
      <c r="AJ26" s="20" t="n">
        <f aca="false">AI26*1.02</f>
        <v>1344.54094995383</v>
      </c>
      <c r="AK26" s="20" t="n">
        <f aca="false">AJ26*1.02</f>
        <v>1371.4317689529</v>
      </c>
      <c r="AL26" s="20" t="n">
        <f aca="false">AK26*1.02</f>
        <v>1398.86040433196</v>
      </c>
      <c r="AM26" s="20" t="n">
        <f aca="false">AL26*1.02</f>
        <v>1426.8376124186</v>
      </c>
      <c r="AN26" s="20" t="n">
        <f aca="false">AM26*1.02</f>
        <v>1455.37436466697</v>
      </c>
    </row>
    <row r="27" s="20" customFormat="true" ht="14.65" hidden="false" customHeight="false" outlineLevel="0" collapsed="false">
      <c r="A27" s="20" t="s">
        <v>24</v>
      </c>
      <c r="L27" s="20" t="n">
        <v>1845.88</v>
      </c>
      <c r="M27" s="20" t="n">
        <f aca="false">L27*1.02</f>
        <v>1882.7976</v>
      </c>
      <c r="N27" s="20" t="n">
        <f aca="false">M27*1.02</f>
        <v>1920.453552</v>
      </c>
      <c r="O27" s="20" t="n">
        <f aca="false">N27*1.02</f>
        <v>1958.86262304</v>
      </c>
      <c r="P27" s="20" t="n">
        <f aca="false">O27*1.02</f>
        <v>1998.0398755008</v>
      </c>
      <c r="Q27" s="20" t="n">
        <f aca="false">P27*1.02</f>
        <v>2038.00067301082</v>
      </c>
      <c r="R27" s="20" t="n">
        <f aca="false">Q27*1.02</f>
        <v>2078.76068647103</v>
      </c>
      <c r="S27" s="20" t="n">
        <f aca="false">R27*1.02</f>
        <v>2120.33590020045</v>
      </c>
      <c r="T27" s="20" t="n">
        <f aca="false">S27*1.02</f>
        <v>2162.74261820446</v>
      </c>
      <c r="U27" s="20" t="n">
        <f aca="false">T27*1.02</f>
        <v>2205.99747056855</v>
      </c>
      <c r="V27" s="20" t="n">
        <f aca="false">U27*1.02</f>
        <v>2250.11741997992</v>
      </c>
      <c r="W27" s="20" t="n">
        <f aca="false">V27*1.02</f>
        <v>2295.11976837952</v>
      </c>
      <c r="X27" s="20" t="n">
        <f aca="false">W27*1.02</f>
        <v>2341.02216374711</v>
      </c>
      <c r="Y27" s="20" t="n">
        <f aca="false">X27*1.02</f>
        <v>2387.84260702205</v>
      </c>
      <c r="Z27" s="20" t="n">
        <f aca="false">Y27*1.02</f>
        <v>2435.5994591625</v>
      </c>
      <c r="AA27" s="20" t="n">
        <f aca="false">Z27*1.02</f>
        <v>2484.31144834575</v>
      </c>
      <c r="AB27" s="20" t="n">
        <f aca="false">AA27*1.02</f>
        <v>2533.99767731266</v>
      </c>
      <c r="AC27" s="20" t="n">
        <f aca="false">AB27*1.02</f>
        <v>2584.67763085891</v>
      </c>
      <c r="AD27" s="20" t="n">
        <f aca="false">AC27*1.02</f>
        <v>2636.37118347609</v>
      </c>
      <c r="AE27" s="20" t="n">
        <f aca="false">AD27*1.02</f>
        <v>2689.09860714561</v>
      </c>
      <c r="AF27" s="20" t="n">
        <f aca="false">AE27*1.02</f>
        <v>2742.88057928853</v>
      </c>
      <c r="AG27" s="20" t="n">
        <f aca="false">AF27*1.02</f>
        <v>2797.7381908743</v>
      </c>
      <c r="AH27" s="20" t="n">
        <f aca="false">AG27*1.02</f>
        <v>2853.69295469178</v>
      </c>
      <c r="AI27" s="20" t="n">
        <f aca="false">AH27*1.02</f>
        <v>2910.76681378562</v>
      </c>
      <c r="AJ27" s="20" t="n">
        <f aca="false">AI27*1.02</f>
        <v>2968.98215006133</v>
      </c>
      <c r="AK27" s="20" t="n">
        <f aca="false">AJ27*1.02</f>
        <v>3028.36179306256</v>
      </c>
      <c r="AL27" s="20" t="n">
        <f aca="false">AK27*1.02</f>
        <v>3088.92902892381</v>
      </c>
      <c r="AM27" s="20" t="n">
        <f aca="false">AL27*1.02</f>
        <v>3150.70760950228</v>
      </c>
      <c r="AN27" s="20" t="n">
        <f aca="false">AM27*1.02</f>
        <v>3213.72176169233</v>
      </c>
    </row>
    <row r="28" s="20" customFormat="true" ht="14.65" hidden="false" customHeight="false" outlineLevel="0" collapsed="false">
      <c r="A28" s="20" t="s">
        <v>25</v>
      </c>
      <c r="L28" s="20" t="n">
        <v>600</v>
      </c>
      <c r="M28" s="20" t="n">
        <v>612</v>
      </c>
      <c r="N28" s="20" t="n">
        <v>624</v>
      </c>
      <c r="O28" s="20" t="n">
        <v>637</v>
      </c>
      <c r="P28" s="20" t="n">
        <v>649</v>
      </c>
      <c r="Q28" s="20" t="n">
        <v>662</v>
      </c>
      <c r="R28" s="20" t="n">
        <v>676</v>
      </c>
      <c r="S28" s="20" t="n">
        <v>689</v>
      </c>
      <c r="T28" s="20" t="n">
        <v>703</v>
      </c>
      <c r="U28" s="20" t="n">
        <v>717</v>
      </c>
      <c r="V28" s="20" t="n">
        <v>731</v>
      </c>
      <c r="W28" s="20" t="n">
        <v>746</v>
      </c>
      <c r="X28" s="20" t="n">
        <v>761</v>
      </c>
      <c r="Y28" s="20" t="n">
        <v>776.3</v>
      </c>
      <c r="Z28" s="20" t="n">
        <v>792</v>
      </c>
      <c r="AA28" s="20" t="n">
        <v>808</v>
      </c>
      <c r="AB28" s="20" t="n">
        <v>823.6</v>
      </c>
      <c r="AC28" s="20" t="n">
        <v>840</v>
      </c>
      <c r="AD28" s="20" t="n">
        <v>857</v>
      </c>
      <c r="AE28" s="20" t="n">
        <v>874.1</v>
      </c>
      <c r="AF28" s="20" t="n">
        <v>892</v>
      </c>
      <c r="AG28" s="20" t="n">
        <v>909</v>
      </c>
      <c r="AH28" s="20" t="n">
        <v>928</v>
      </c>
      <c r="AI28" s="20" t="n">
        <v>946</v>
      </c>
      <c r="AJ28" s="20" t="n">
        <v>965</v>
      </c>
      <c r="AK28" s="20" t="n">
        <v>0</v>
      </c>
      <c r="AL28" s="20" t="n">
        <v>0</v>
      </c>
      <c r="AM28" s="20" t="n">
        <v>0</v>
      </c>
      <c r="AN28" s="20" t="n">
        <v>0</v>
      </c>
    </row>
    <row r="29" customFormat="false" ht="14.65" hidden="false" customHeight="false" outlineLevel="0" collapsed="false">
      <c r="A29" s="0" t="s">
        <v>26</v>
      </c>
      <c r="B29" s="6" t="n">
        <v>0</v>
      </c>
      <c r="C29" s="6" t="n">
        <v>65</v>
      </c>
      <c r="D29" s="16" t="n">
        <v>9.937</v>
      </c>
      <c r="E29" s="0" t="s">
        <v>52</v>
      </c>
      <c r="I29" s="12"/>
      <c r="J29" s="2" t="n">
        <f aca="false">216/0.9*D2*365</f>
        <v>78840</v>
      </c>
      <c r="K29" s="0" t="s">
        <v>44</v>
      </c>
      <c r="L29" s="20" t="n">
        <v>0</v>
      </c>
      <c r="M29" s="20" t="n">
        <v>0</v>
      </c>
      <c r="N29" s="20" t="n">
        <v>690</v>
      </c>
      <c r="O29" s="20" t="n">
        <v>699.8</v>
      </c>
      <c r="P29" s="20" t="n">
        <v>709.53</v>
      </c>
      <c r="Q29" s="20" t="n">
        <f aca="false">P29*1.02</f>
        <v>723.7206</v>
      </c>
      <c r="R29" s="20" t="n">
        <f aca="false">Q29*1.02</f>
        <v>738.195012</v>
      </c>
      <c r="S29" s="20" t="n">
        <f aca="false">R29*1.02</f>
        <v>752.95891224</v>
      </c>
      <c r="T29" s="20" t="n">
        <f aca="false">S29*1.02</f>
        <v>768.0180904848</v>
      </c>
      <c r="U29" s="20" t="n">
        <f aca="false">J29*D29/1000</f>
        <v>783.43308</v>
      </c>
      <c r="V29" s="20" t="n">
        <f aca="false">U29*1.02</f>
        <v>799.1017416</v>
      </c>
      <c r="W29" s="20" t="n">
        <f aca="false">V29*1.02</f>
        <v>815.083776432</v>
      </c>
      <c r="X29" s="20" t="n">
        <f aca="false">W29*1.02</f>
        <v>831.38545196064</v>
      </c>
      <c r="Y29" s="20" t="n">
        <f aca="false">X29*1.02</f>
        <v>848.013160999853</v>
      </c>
      <c r="Z29" s="20" t="n">
        <f aca="false">Y29*1.02</f>
        <v>864.97342421985</v>
      </c>
      <c r="AA29" s="20" t="n">
        <f aca="false">Z29*1.02</f>
        <v>882.272892704247</v>
      </c>
      <c r="AB29" s="20" t="n">
        <f aca="false">AA29*1.02</f>
        <v>899.918350558332</v>
      </c>
      <c r="AC29" s="20" t="n">
        <f aca="false">AB29*1.02</f>
        <v>917.916717569499</v>
      </c>
      <c r="AD29" s="20" t="n">
        <f aca="false">AC29*1.02</f>
        <v>936.275051920889</v>
      </c>
      <c r="AE29" s="20" t="n">
        <f aca="false">AD29*1.02</f>
        <v>955.000552959306</v>
      </c>
      <c r="AF29" s="20" t="n">
        <f aca="false">AE29*1.02</f>
        <v>974.100564018493</v>
      </c>
      <c r="AG29" s="20" t="n">
        <f aca="false">AF29*1.02</f>
        <v>993.582575298862</v>
      </c>
      <c r="AH29" s="20" t="n">
        <f aca="false">AG29*1.02</f>
        <v>1013.45422680484</v>
      </c>
      <c r="AI29" s="20" t="n">
        <f aca="false">AH29*1.02</f>
        <v>1033.72331134094</v>
      </c>
      <c r="AJ29" s="20" t="n">
        <f aca="false">AI29*1.02</f>
        <v>1054.39777756776</v>
      </c>
      <c r="AK29" s="20" t="n">
        <f aca="false">AJ29*1.02</f>
        <v>1075.48573311911</v>
      </c>
      <c r="AL29" s="20" t="n">
        <f aca="false">AK29*1.02</f>
        <v>1096.99544778149</v>
      </c>
      <c r="AM29" s="20" t="n">
        <f aca="false">AL29*1.02</f>
        <v>1118.93535673712</v>
      </c>
      <c r="AN29" s="20" t="n">
        <f aca="false">AM29*1.02</f>
        <v>1141.31406387187</v>
      </c>
    </row>
    <row r="30" s="1" customFormat="true" ht="14.65" hidden="false" customHeight="false" outlineLevel="0" collapsed="false">
      <c r="A30" s="1" t="s">
        <v>27</v>
      </c>
      <c r="D30" s="12"/>
      <c r="H30" s="12"/>
      <c r="I30" s="12"/>
      <c r="J30" s="12"/>
      <c r="L30" s="21" t="n">
        <f aca="false">SUM(L23:L29)</f>
        <v>9989.725</v>
      </c>
      <c r="M30" s="21" t="n">
        <f aca="false">SUM(M23:M29)</f>
        <v>10227.9248</v>
      </c>
      <c r="N30" s="21" t="n">
        <f aca="false">SUM(N23:N29)</f>
        <v>11161.800755</v>
      </c>
      <c r="O30" s="21" t="n">
        <f aca="false">SUM(O23:O29)</f>
        <v>11422.30095287</v>
      </c>
      <c r="P30" s="21" t="n">
        <f aca="false">SUM(P23:P29)</f>
        <v>11687.7074801805</v>
      </c>
      <c r="Q30" s="21" t="n">
        <f aca="false">SUM(Q23:Q29)</f>
        <v>11964.7071332848</v>
      </c>
      <c r="R30" s="21" t="n">
        <f aca="false">SUM(R23:R29)</f>
        <v>12249.2835445562</v>
      </c>
      <c r="S30" s="21" t="n">
        <f aca="false">SUM(S23:S29)</f>
        <v>12539.6071521112</v>
      </c>
      <c r="T30" s="21" t="n">
        <f aca="false">SUM(T23:T29)</f>
        <v>12837.8529699173</v>
      </c>
      <c r="U30" s="21" t="n">
        <f aca="false">SUM(U23:U29)</f>
        <v>13143.2553420278</v>
      </c>
      <c r="V30" s="21" t="n">
        <f aca="false">SUM(V23:V29)</f>
        <v>13455.8906544253</v>
      </c>
      <c r="W30" s="21" t="n">
        <f aca="false">SUM(W23:W29)</f>
        <v>13777.0019792374</v>
      </c>
      <c r="X30" s="21" t="n">
        <f aca="false">SUM(X23:X29)</f>
        <v>14105.7839358975</v>
      </c>
      <c r="Y30" s="21" t="n">
        <f aca="false">SUM(Y23:Y29)</f>
        <v>14442.736389203</v>
      </c>
      <c r="Z30" s="21" t="n">
        <f aca="false">SUM(Z23:Z29)</f>
        <v>14788.1645948123</v>
      </c>
      <c r="AA30" s="21" t="n">
        <f aca="false">SUM(AA23:AA29)</f>
        <v>15142.1793488686</v>
      </c>
      <c r="AB30" s="21" t="n">
        <f aca="false">SUM(AB23:AB29)</f>
        <v>15504.2971418707</v>
      </c>
      <c r="AC30" s="21" t="n">
        <f aca="false">SUM(AC23:AC29)</f>
        <v>15875.9403169136</v>
      </c>
      <c r="AD30" s="21" t="n">
        <f aca="false">SUM(AD23:AD29)</f>
        <v>16257.1372324236</v>
      </c>
      <c r="AE30" s="21" t="n">
        <f aca="false">SUM(AE23:AE29)</f>
        <v>16647.6224295189</v>
      </c>
      <c r="AF30" s="21" t="n">
        <f aca="false">SUM(AF23:AF29)</f>
        <v>17048.3368041295</v>
      </c>
      <c r="AG30" s="21" t="n">
        <f aca="false">SUM(AG23:AG29)</f>
        <v>17457.827784013</v>
      </c>
      <c r="AH30" s="21" t="n">
        <f aca="false">SUM(AH23:AH29)</f>
        <v>17879.2495108081</v>
      </c>
      <c r="AI30" s="21" t="n">
        <f aca="false">SUM(AI23:AI29)</f>
        <v>18309.8630272726</v>
      </c>
      <c r="AJ30" s="21" t="n">
        <f aca="false">SUM(AJ23:AJ29)</f>
        <v>18751.9364698538</v>
      </c>
      <c r="AK30" s="21" t="n">
        <f aca="false">SUM(AK23:AK29)</f>
        <v>18220.7452667477</v>
      </c>
      <c r="AL30" s="21" t="n">
        <f aca="false">SUM(AL23:AL29)</f>
        <v>18665.5723416044</v>
      </c>
      <c r="AM30" s="21" t="n">
        <f aca="false">SUM(AM23:AM29)</f>
        <v>19121.7083230439</v>
      </c>
      <c r="AN30" s="21" t="n">
        <f aca="false">SUM(AN23:AN29)</f>
        <v>19589.4517601504</v>
      </c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</row>
    <row r="31" customFormat="false" ht="14.65" hidden="false" customHeight="false" outlineLevel="0" collapsed="false">
      <c r="D31" s="12"/>
      <c r="H31" s="12"/>
      <c r="I31" s="12"/>
      <c r="J31" s="12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</row>
    <row r="32" customFormat="false" ht="14.65" hidden="false" customHeight="false" outlineLevel="0" collapsed="false">
      <c r="A32" s="1" t="s">
        <v>51</v>
      </c>
      <c r="D32" s="12"/>
      <c r="H32" s="12"/>
      <c r="I32" s="12"/>
      <c r="J32" s="12"/>
      <c r="L32" s="21" t="n">
        <f aca="false">L20-L30</f>
        <v>13039.328042025</v>
      </c>
      <c r="M32" s="21" t="n">
        <f aca="false">M20-M30</f>
        <v>13445.541182025</v>
      </c>
      <c r="N32" s="21" t="n">
        <f aca="false">N20-N30</f>
        <v>13190.130312025</v>
      </c>
      <c r="O32" s="21" t="n">
        <f aca="false">O20-O30</f>
        <v>13666.36337928</v>
      </c>
      <c r="P32" s="21" t="n">
        <f aca="false">P20-P30</f>
        <v>13692.1428182226</v>
      </c>
      <c r="Q32" s="21" t="n">
        <f aca="false">Q20-Q30</f>
        <v>13192.2187870278</v>
      </c>
      <c r="R32" s="21" t="n">
        <f aca="false">R20-R30</f>
        <v>13240.3956019635</v>
      </c>
      <c r="S32" s="21" t="n">
        <f aca="false">S20-S30</f>
        <v>13291.3440512709</v>
      </c>
      <c r="T32" s="21" t="n">
        <f aca="false">T20-T30</f>
        <v>13345.1020917488</v>
      </c>
      <c r="U32" s="21" t="n">
        <f aca="false">U20-U30</f>
        <v>13850.6536743793</v>
      </c>
      <c r="V32" s="21" t="n">
        <f aca="false">V20-V30</f>
        <v>13915.1461655913</v>
      </c>
      <c r="W32" s="21" t="n">
        <f aca="false">W20-W30</f>
        <v>13961.565839479</v>
      </c>
      <c r="X32" s="21" t="n">
        <f aca="false">X20-X30</f>
        <v>14010.9531564862</v>
      </c>
      <c r="Y32" s="21" t="n">
        <f aca="false">Y20-Y30</f>
        <v>14062.0492086896</v>
      </c>
      <c r="Z32" s="21" t="n">
        <f aca="false">Z20-Z30</f>
        <v>14766.795721227</v>
      </c>
      <c r="AA32" s="21" t="n">
        <f aca="false">AA20-AA30</f>
        <v>14832.3350532712</v>
      </c>
      <c r="AB32" s="21" t="n">
        <f aca="false">AB20-AB30</f>
        <v>14901.4101985219</v>
      </c>
      <c r="AC32" s="21" t="n">
        <f aca="false">AC20-AC30</f>
        <v>14972.8647851881</v>
      </c>
      <c r="AD32" s="21" t="n">
        <f aca="false">AD20-AD30</f>
        <v>15047.9430754301</v>
      </c>
      <c r="AE32" s="21" t="n">
        <f aca="false">AE20-AE30</f>
        <v>15126.1899642305</v>
      </c>
      <c r="AF32" s="21" t="n">
        <f aca="false">AF20-AF30</f>
        <v>15206.950977663</v>
      </c>
      <c r="AG32" s="21" t="n">
        <f aca="false">AG20-AG30</f>
        <v>15291.9722705237</v>
      </c>
      <c r="AH32" s="21" t="n">
        <f aca="false">AH20-AH30</f>
        <v>15379.4006232914</v>
      </c>
      <c r="AI32" s="21" t="n">
        <f aca="false">AI20-AI30</f>
        <v>15472.2834383788</v>
      </c>
      <c r="AJ32" s="21" t="n">
        <f aca="false">AJ20-AJ30</f>
        <v>15567.6687356382</v>
      </c>
      <c r="AK32" s="21" t="n">
        <f aca="false">AK20-AK30</f>
        <v>16651.605147081</v>
      </c>
      <c r="AL32" s="21" t="n">
        <f aca="false">AL20-AL30</f>
        <v>16786.1419107693</v>
      </c>
      <c r="AM32" s="21" t="n">
        <f aca="false">AM20-AM30</f>
        <v>16896.3288638386</v>
      </c>
      <c r="AN32" s="21" t="n">
        <f aca="false">AN20-AN30</f>
        <v>16661.2164346035</v>
      </c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</row>
    <row r="33" customFormat="false" ht="14.65" hidden="false" customHeight="false" outlineLevel="0" collapsed="false">
      <c r="A33" s="0" t="s">
        <v>29</v>
      </c>
      <c r="D33" s="12"/>
      <c r="H33" s="12"/>
      <c r="I33" s="12"/>
      <c r="J33" s="12"/>
      <c r="L33" s="20" t="n">
        <v>3200</v>
      </c>
      <c r="M33" s="20" t="n">
        <v>6250</v>
      </c>
      <c r="N33" s="20" t="n">
        <v>6250</v>
      </c>
      <c r="O33" s="20" t="n">
        <v>9030</v>
      </c>
      <c r="P33" s="20" t="n">
        <v>9030</v>
      </c>
      <c r="Q33" s="20" t="n">
        <v>9030</v>
      </c>
      <c r="R33" s="20" t="n">
        <v>9030</v>
      </c>
      <c r="S33" s="20" t="n">
        <v>9030</v>
      </c>
      <c r="T33" s="20" t="n">
        <v>9030</v>
      </c>
      <c r="U33" s="20" t="n">
        <v>9030</v>
      </c>
      <c r="V33" s="20" t="n">
        <v>9030</v>
      </c>
      <c r="W33" s="20" t="n">
        <v>9030</v>
      </c>
      <c r="X33" s="20" t="n">
        <v>9030</v>
      </c>
      <c r="Y33" s="20" t="n">
        <v>9030</v>
      </c>
      <c r="Z33" s="20" t="n">
        <v>9030</v>
      </c>
      <c r="AA33" s="20" t="n">
        <v>9030</v>
      </c>
      <c r="AB33" s="20" t="n">
        <v>9030</v>
      </c>
      <c r="AC33" s="20" t="n">
        <v>9030</v>
      </c>
      <c r="AD33" s="20" t="n">
        <v>9030</v>
      </c>
      <c r="AE33" s="20" t="n">
        <v>9030</v>
      </c>
      <c r="AF33" s="20" t="n">
        <v>9030</v>
      </c>
      <c r="AG33" s="20" t="n">
        <v>9030</v>
      </c>
      <c r="AH33" s="20" t="n">
        <v>9030</v>
      </c>
      <c r="AI33" s="20" t="n">
        <v>9030</v>
      </c>
      <c r="AJ33" s="20" t="n">
        <v>9030</v>
      </c>
      <c r="AK33" s="20" t="n">
        <v>9030</v>
      </c>
      <c r="AL33" s="20" t="n">
        <v>9030</v>
      </c>
      <c r="AM33" s="20" t="n">
        <v>-444</v>
      </c>
      <c r="AN33" s="20"/>
    </row>
    <row r="34" customFormat="false" ht="14.65" hidden="false" customHeight="false" outlineLevel="0" collapsed="false">
      <c r="A34" s="0" t="s">
        <v>30</v>
      </c>
      <c r="D34" s="12"/>
      <c r="H34" s="12"/>
      <c r="I34" s="12"/>
      <c r="J34" s="12"/>
      <c r="L34" s="3" t="n">
        <v>4.24</v>
      </c>
      <c r="M34" s="3" t="n">
        <v>2.25</v>
      </c>
      <c r="N34" s="3" t="n">
        <v>2.22</v>
      </c>
      <c r="O34" s="3" t="n">
        <v>1.59</v>
      </c>
      <c r="P34" s="3" t="n">
        <v>1.6</v>
      </c>
      <c r="Q34" s="3" t="n">
        <v>1.55</v>
      </c>
      <c r="R34" s="3" t="n">
        <v>1.55</v>
      </c>
      <c r="S34" s="3" t="n">
        <v>1.56</v>
      </c>
      <c r="T34" s="3" t="n">
        <v>1.57</v>
      </c>
      <c r="U34" s="3" t="n">
        <v>1.63</v>
      </c>
      <c r="V34" s="3" t="n">
        <v>1.64</v>
      </c>
      <c r="W34" s="3" t="n">
        <v>1.64</v>
      </c>
      <c r="X34" s="3" t="n">
        <v>1.65</v>
      </c>
      <c r="Y34" s="3" t="n">
        <v>1.66</v>
      </c>
      <c r="Z34" s="3" t="n">
        <v>1.74</v>
      </c>
      <c r="AA34" s="3" t="n">
        <v>1.75</v>
      </c>
      <c r="AB34" s="3" t="n">
        <v>1.76</v>
      </c>
      <c r="AC34" s="3" t="n">
        <v>1.77</v>
      </c>
      <c r="AD34" s="3" t="n">
        <v>1.78</v>
      </c>
      <c r="AE34" s="3" t="n">
        <v>1.8</v>
      </c>
      <c r="AF34" s="3" t="n">
        <v>1.81</v>
      </c>
      <c r="AG34" s="3" t="n">
        <v>1.82</v>
      </c>
      <c r="AH34" s="3" t="n">
        <v>1.83</v>
      </c>
      <c r="AI34" s="3" t="n">
        <v>1.85</v>
      </c>
      <c r="AJ34" s="3" t="n">
        <v>1.86</v>
      </c>
      <c r="AK34" s="3" t="n">
        <v>1.98</v>
      </c>
      <c r="AL34" s="3" t="n">
        <v>2</v>
      </c>
      <c r="AM34" s="3"/>
      <c r="AN34" s="3"/>
    </row>
    <row r="35" s="1" customFormat="true" ht="14.65" hidden="false" customHeight="false" outlineLevel="0" collapsed="false">
      <c r="A35" s="1" t="s">
        <v>31</v>
      </c>
      <c r="D35" s="12"/>
      <c r="H35" s="12"/>
      <c r="I35" s="12"/>
      <c r="J35" s="12"/>
      <c r="L35" s="21" t="n">
        <f aca="false">L32-L33</f>
        <v>9839.328042025</v>
      </c>
      <c r="M35" s="21" t="n">
        <f aca="false">M32-M33</f>
        <v>7195.541182025</v>
      </c>
      <c r="N35" s="21" t="n">
        <f aca="false">N32-N33</f>
        <v>6940.130312025</v>
      </c>
      <c r="O35" s="21" t="n">
        <f aca="false">O32-O33</f>
        <v>4636.36337928</v>
      </c>
      <c r="P35" s="21" t="n">
        <f aca="false">P32-P33</f>
        <v>4662.14281822262</v>
      </c>
      <c r="Q35" s="21" t="n">
        <f aca="false">Q32-Q33</f>
        <v>4162.21878702777</v>
      </c>
      <c r="R35" s="21" t="n">
        <f aca="false">R32-R33</f>
        <v>4210.39560196355</v>
      </c>
      <c r="S35" s="21" t="n">
        <f aca="false">S32-S33</f>
        <v>4261.34405127091</v>
      </c>
      <c r="T35" s="21" t="n">
        <f aca="false">T32-T33</f>
        <v>4315.1020917488</v>
      </c>
      <c r="U35" s="21" t="n">
        <f aca="false">U32-U33</f>
        <v>4820.65367437926</v>
      </c>
      <c r="V35" s="21" t="n">
        <f aca="false">V32-V33</f>
        <v>4885.14616559134</v>
      </c>
      <c r="W35" s="21" t="n">
        <f aca="false">W32-W33</f>
        <v>4931.565839479</v>
      </c>
      <c r="X35" s="21" t="n">
        <f aca="false">X32-X33</f>
        <v>4980.9531564862</v>
      </c>
      <c r="Y35" s="21" t="n">
        <f aca="false">Y32-Y33</f>
        <v>5032.04920868963</v>
      </c>
      <c r="Z35" s="21" t="n">
        <f aca="false">Z32-Z33</f>
        <v>5736.79572122703</v>
      </c>
      <c r="AA35" s="21" t="n">
        <f aca="false">AA32-AA33</f>
        <v>5802.33505327117</v>
      </c>
      <c r="AB35" s="21" t="n">
        <f aca="false">AB32-AB33</f>
        <v>5871.41019852189</v>
      </c>
      <c r="AC35" s="21" t="n">
        <f aca="false">AC32-AC33</f>
        <v>5942.86478518814</v>
      </c>
      <c r="AD35" s="21" t="n">
        <f aca="false">AD32-AD33</f>
        <v>6017.94307543009</v>
      </c>
      <c r="AE35" s="21" t="n">
        <f aca="false">AE32-AE33</f>
        <v>6096.1899642305</v>
      </c>
      <c r="AF35" s="21" t="n">
        <f aca="false">AF32-AF33</f>
        <v>6176.95097766299</v>
      </c>
      <c r="AG35" s="21" t="n">
        <f aca="false">AG32-AG33</f>
        <v>6261.97227052373</v>
      </c>
      <c r="AH35" s="21" t="n">
        <f aca="false">AH32-AH33</f>
        <v>6349.40062329139</v>
      </c>
      <c r="AI35" s="21" t="n">
        <f aca="false">AI32-AI33</f>
        <v>6442.28343837877</v>
      </c>
      <c r="AJ35" s="21" t="n">
        <f aca="false">AJ32-AJ33</f>
        <v>6537.6687356382</v>
      </c>
      <c r="AK35" s="21" t="n">
        <f aca="false">AK32-AK33</f>
        <v>7621.60514708096</v>
      </c>
      <c r="AL35" s="21" t="n">
        <f aca="false">AL32-AL33</f>
        <v>7756.14191076934</v>
      </c>
      <c r="AM35" s="21" t="n">
        <f aca="false">AM32-AM33</f>
        <v>17340.3288638386</v>
      </c>
      <c r="AN35" s="21" t="n">
        <f aca="false">AN32-AN33</f>
        <v>16661.2164346035</v>
      </c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</row>
    <row r="36" customFormat="false" ht="14.65" hidden="false" customHeight="false" outlineLevel="0" collapsed="false">
      <c r="A36" s="1" t="s">
        <v>34</v>
      </c>
      <c r="D36" s="12"/>
      <c r="H36" s="12"/>
      <c r="I36" s="12"/>
      <c r="J36" s="12"/>
      <c r="L36" s="21"/>
      <c r="M36" s="21" t="n">
        <f aca="false">L35+M35</f>
        <v>17034.86922405</v>
      </c>
      <c r="N36" s="21" t="n">
        <f aca="false">M36+N35</f>
        <v>23974.999536075</v>
      </c>
      <c r="O36" s="21" t="n">
        <f aca="false">N36+O35</f>
        <v>28611.362915355</v>
      </c>
      <c r="P36" s="21" t="n">
        <f aca="false">O36+P35</f>
        <v>33273.5057335776</v>
      </c>
      <c r="Q36" s="21" t="n">
        <f aca="false">P36+Q35</f>
        <v>37435.7245206054</v>
      </c>
      <c r="R36" s="21" t="n">
        <f aca="false">Q36+R35</f>
        <v>41646.1201225689</v>
      </c>
      <c r="S36" s="21" t="n">
        <f aca="false">R36+S35</f>
        <v>45907.4641738398</v>
      </c>
      <c r="T36" s="21" t="n">
        <f aca="false">S36+T35</f>
        <v>50222.5662655887</v>
      </c>
      <c r="U36" s="21" t="n">
        <f aca="false">T36+U35</f>
        <v>55043.2199399679</v>
      </c>
      <c r="V36" s="21" t="n">
        <f aca="false">U36+V35</f>
        <v>59928.3661055593</v>
      </c>
      <c r="W36" s="21" t="n">
        <f aca="false">V36+W35</f>
        <v>64859.9319450383</v>
      </c>
      <c r="X36" s="21" t="n">
        <f aca="false">W36+X35</f>
        <v>69840.8851015245</v>
      </c>
      <c r="Y36" s="21" t="n">
        <f aca="false">X36+Y35</f>
        <v>74872.9343102141</v>
      </c>
      <c r="Z36" s="21" t="n">
        <f aca="false">Y36+Z35</f>
        <v>80609.7300314411</v>
      </c>
      <c r="AA36" s="21" t="n">
        <f aca="false">Z36+AA35</f>
        <v>86412.0650847123</v>
      </c>
      <c r="AB36" s="21" t="n">
        <f aca="false">AA36+AB35</f>
        <v>92283.4752832342</v>
      </c>
      <c r="AC36" s="21" t="n">
        <f aca="false">AB36+AC35</f>
        <v>98226.3400684223</v>
      </c>
      <c r="AD36" s="21" t="n">
        <f aca="false">AC36+AD35</f>
        <v>104244.283143852</v>
      </c>
      <c r="AE36" s="21" t="n">
        <f aca="false">AD36+AE35</f>
        <v>110340.473108083</v>
      </c>
      <c r="AF36" s="21" t="n">
        <f aca="false">AE36+AF35</f>
        <v>116517.424085746</v>
      </c>
      <c r="AG36" s="21" t="n">
        <f aca="false">AF36+AG35</f>
        <v>122779.39635627</v>
      </c>
      <c r="AH36" s="21" t="n">
        <f aca="false">AG36+AH35</f>
        <v>129128.796979561</v>
      </c>
      <c r="AI36" s="21" t="n">
        <f aca="false">AH36+AI35</f>
        <v>135571.08041794</v>
      </c>
      <c r="AJ36" s="21" t="n">
        <f aca="false">AI36+AJ35</f>
        <v>142108.749153578</v>
      </c>
      <c r="AK36" s="21" t="n">
        <f aca="false">AJ36+AK35</f>
        <v>149730.354300659</v>
      </c>
      <c r="AL36" s="21" t="n">
        <f aca="false">AK36+AL35</f>
        <v>157486.496211428</v>
      </c>
      <c r="AM36" s="21" t="n">
        <f aca="false">AL36+AM35</f>
        <v>174826.825075267</v>
      </c>
      <c r="AN36" s="21" t="n">
        <f aca="false">AM36+AN35</f>
        <v>191488.04150987</v>
      </c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  <c r="CC36" s="19"/>
      <c r="CD36" s="19"/>
      <c r="CE36" s="19"/>
      <c r="CF36" s="19"/>
      <c r="CG36" s="19"/>
      <c r="CH36" s="19"/>
      <c r="CI36" s="19"/>
      <c r="CJ36" s="19"/>
      <c r="CK36" s="19"/>
    </row>
    <row r="37" s="1" customFormat="true" ht="14.65" hidden="false" customHeight="false" outlineLevel="0" collapsed="false">
      <c r="D37" s="12"/>
      <c r="H37" s="12"/>
      <c r="I37" s="12"/>
      <c r="J37" s="12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19"/>
      <c r="BQ37" s="19"/>
      <c r="BR37" s="19"/>
      <c r="BS37" s="19"/>
      <c r="BT37" s="19"/>
      <c r="BU37" s="19"/>
      <c r="BV37" s="19"/>
      <c r="BW37" s="19"/>
      <c r="BX37" s="19"/>
      <c r="BY37" s="19"/>
      <c r="BZ37" s="19"/>
      <c r="CA37" s="19"/>
      <c r="CB37" s="19"/>
      <c r="CC37" s="19"/>
      <c r="CD37" s="19"/>
      <c r="CE37" s="19"/>
      <c r="CF37" s="19"/>
      <c r="CG37" s="19"/>
      <c r="CH37" s="19"/>
      <c r="CI37" s="19"/>
      <c r="CJ37" s="19"/>
      <c r="CK37" s="19"/>
    </row>
    <row r="38" customFormat="false" ht="14.65" hidden="false" customHeight="false" outlineLevel="0" collapsed="false">
      <c r="A38" s="0" t="s">
        <v>32</v>
      </c>
      <c r="D38" s="12"/>
      <c r="H38" s="12"/>
      <c r="I38" s="12"/>
      <c r="J38" s="12"/>
      <c r="L38" s="21" t="n">
        <v>5614</v>
      </c>
      <c r="M38" s="21" t="n">
        <v>5614</v>
      </c>
      <c r="N38" s="21" t="n">
        <v>5614</v>
      </c>
      <c r="O38" s="21" t="n">
        <v>5614</v>
      </c>
      <c r="P38" s="21" t="n">
        <v>5614</v>
      </c>
      <c r="Q38" s="21" t="n">
        <v>5700</v>
      </c>
      <c r="R38" s="21" t="n">
        <v>5700</v>
      </c>
      <c r="S38" s="21" t="n">
        <v>5700</v>
      </c>
      <c r="T38" s="21" t="n">
        <v>5700</v>
      </c>
      <c r="U38" s="21" t="n">
        <v>5700</v>
      </c>
      <c r="V38" s="21" t="n">
        <v>7300</v>
      </c>
      <c r="W38" s="21" t="n">
        <v>7300</v>
      </c>
      <c r="X38" s="21" t="n">
        <v>7300</v>
      </c>
      <c r="Y38" s="21" t="n">
        <v>7300</v>
      </c>
      <c r="Z38" s="21" t="n">
        <v>7300</v>
      </c>
      <c r="AA38" s="21" t="n">
        <v>7300</v>
      </c>
      <c r="AB38" s="21" t="n">
        <v>7300</v>
      </c>
      <c r="AC38" s="21" t="n">
        <v>7300</v>
      </c>
      <c r="AD38" s="21" t="n">
        <v>7300</v>
      </c>
      <c r="AE38" s="21" t="n">
        <v>7300</v>
      </c>
      <c r="AF38" s="21" t="n">
        <v>7300</v>
      </c>
      <c r="AG38" s="21" t="n">
        <v>7300</v>
      </c>
      <c r="AH38" s="21" t="n">
        <v>7300</v>
      </c>
      <c r="AI38" s="21" t="n">
        <v>7300</v>
      </c>
      <c r="AJ38" s="21" t="n">
        <v>7300</v>
      </c>
      <c r="AK38" s="21" t="n">
        <v>7300</v>
      </c>
      <c r="AL38" s="21" t="n">
        <v>7300</v>
      </c>
      <c r="AM38" s="21" t="n">
        <v>7300</v>
      </c>
      <c r="AN38" s="21" t="n">
        <v>7300</v>
      </c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/>
      <c r="BU38" s="19"/>
      <c r="BV38" s="19"/>
      <c r="BW38" s="19"/>
      <c r="BX38" s="19"/>
      <c r="BY38" s="19"/>
      <c r="BZ38" s="19"/>
      <c r="CA38" s="19"/>
      <c r="CB38" s="19"/>
      <c r="CC38" s="19"/>
      <c r="CD38" s="19"/>
      <c r="CE38" s="19"/>
      <c r="CF38" s="19"/>
      <c r="CG38" s="19"/>
      <c r="CH38" s="19"/>
      <c r="CI38" s="19"/>
      <c r="CJ38" s="19"/>
      <c r="CK38" s="19"/>
    </row>
    <row r="39" s="1" customFormat="true" ht="14.65" hidden="false" customHeight="false" outlineLevel="0" collapsed="false">
      <c r="A39" s="1" t="s">
        <v>33</v>
      </c>
      <c r="D39" s="12"/>
      <c r="H39" s="12"/>
      <c r="I39" s="12"/>
      <c r="J39" s="12"/>
      <c r="L39" s="21" t="n">
        <f aca="false">L35-L38</f>
        <v>4225.328042025</v>
      </c>
      <c r="M39" s="21" t="n">
        <f aca="false">M35-M38</f>
        <v>1581.541182025</v>
      </c>
      <c r="N39" s="21" t="n">
        <f aca="false">N35-N38</f>
        <v>1326.130312025</v>
      </c>
      <c r="O39" s="21" t="n">
        <f aca="false">O35-O38</f>
        <v>-977.636620720001</v>
      </c>
      <c r="P39" s="21" t="n">
        <f aca="false">P35-P38</f>
        <v>-951.857181777379</v>
      </c>
      <c r="Q39" s="21" t="n">
        <f aca="false">Q35-Q38</f>
        <v>-1537.78121297223</v>
      </c>
      <c r="R39" s="21" t="n">
        <f aca="false">R35-R38</f>
        <v>-1489.60439803645</v>
      </c>
      <c r="S39" s="21" t="n">
        <f aca="false">S35-S38</f>
        <v>-1438.65594872909</v>
      </c>
      <c r="T39" s="21" t="n">
        <f aca="false">T35-T38</f>
        <v>-1384.8979082512</v>
      </c>
      <c r="U39" s="21" t="n">
        <f aca="false">U35-U38</f>
        <v>-879.346325620736</v>
      </c>
      <c r="V39" s="21" t="n">
        <f aca="false">V35-V38</f>
        <v>-2414.85383440866</v>
      </c>
      <c r="W39" s="21" t="n">
        <f aca="false">W35-W38</f>
        <v>-2368.434160521</v>
      </c>
      <c r="X39" s="21" t="n">
        <f aca="false">X35-X38</f>
        <v>-2319.0468435138</v>
      </c>
      <c r="Y39" s="21" t="n">
        <f aca="false">Y35-Y38</f>
        <v>-2267.95079131037</v>
      </c>
      <c r="Z39" s="21" t="n">
        <f aca="false">Z35-Z38</f>
        <v>-1563.20427877297</v>
      </c>
      <c r="AA39" s="21" t="n">
        <f aca="false">AA35-AA38</f>
        <v>-1497.66494672883</v>
      </c>
      <c r="AB39" s="21" t="n">
        <f aca="false">AB35-AB38</f>
        <v>-1428.58980147811</v>
      </c>
      <c r="AC39" s="21" t="n">
        <f aca="false">AC35-AC38</f>
        <v>-1357.13521481186</v>
      </c>
      <c r="AD39" s="21" t="n">
        <f aca="false">AD35-AD38</f>
        <v>-1282.05692456991</v>
      </c>
      <c r="AE39" s="21" t="n">
        <f aca="false">AE35-AE38</f>
        <v>-1203.8100357695</v>
      </c>
      <c r="AF39" s="21" t="n">
        <f aca="false">AF35-AF38</f>
        <v>-1123.04902233701</v>
      </c>
      <c r="AG39" s="21" t="n">
        <f aca="false">AG35-AG38</f>
        <v>-1038.02772947627</v>
      </c>
      <c r="AH39" s="21" t="n">
        <f aca="false">AH35-AH38</f>
        <v>-950.599376708611</v>
      </c>
      <c r="AI39" s="21" t="n">
        <f aca="false">AI35-AI38</f>
        <v>-857.71656162123</v>
      </c>
      <c r="AJ39" s="21" t="n">
        <f aca="false">AJ35-AJ38</f>
        <v>-762.331264361797</v>
      </c>
      <c r="AK39" s="21" t="n">
        <f aca="false">AK35-AK38</f>
        <v>321.605147080958</v>
      </c>
      <c r="AL39" s="21" t="n">
        <f aca="false">AL35-AL38</f>
        <v>456.141910769344</v>
      </c>
      <c r="AM39" s="21" t="n">
        <f aca="false">AM35-AM38</f>
        <v>10040.3288638386</v>
      </c>
      <c r="AN39" s="21" t="n">
        <f aca="false">AN35-AN38</f>
        <v>9361.2164346035</v>
      </c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19"/>
      <c r="BS39" s="19"/>
      <c r="BT39" s="19"/>
      <c r="BU39" s="19"/>
      <c r="BV39" s="19"/>
      <c r="BW39" s="19"/>
      <c r="BX39" s="19"/>
      <c r="BY39" s="19"/>
      <c r="BZ39" s="19"/>
      <c r="CA39" s="19"/>
      <c r="CB39" s="19"/>
      <c r="CC39" s="19"/>
      <c r="CD39" s="19"/>
      <c r="CE39" s="19"/>
      <c r="CF39" s="19"/>
      <c r="CG39" s="19"/>
      <c r="CH39" s="19"/>
      <c r="CI39" s="19"/>
      <c r="CJ39" s="19"/>
      <c r="CK39" s="19"/>
    </row>
    <row r="40" customFormat="false" ht="14.65" hidden="false" customHeight="false" outlineLevel="0" collapsed="false">
      <c r="A40" s="0" t="s">
        <v>34</v>
      </c>
      <c r="D40" s="12"/>
      <c r="H40" s="12"/>
      <c r="I40" s="12"/>
      <c r="J40" s="12"/>
      <c r="L40" s="21"/>
      <c r="M40" s="21" t="n">
        <f aca="false">L39+M39</f>
        <v>5806.86922405</v>
      </c>
      <c r="N40" s="21" t="n">
        <f aca="false">M40+N39</f>
        <v>7132.999536075</v>
      </c>
      <c r="O40" s="21" t="n">
        <f aca="false">N40+O39</f>
        <v>6155.362915355</v>
      </c>
      <c r="P40" s="21" t="n">
        <f aca="false">O40+P39</f>
        <v>5203.50573357762</v>
      </c>
      <c r="Q40" s="21" t="n">
        <f aca="false">P40+Q39</f>
        <v>3665.72452060539</v>
      </c>
      <c r="R40" s="21" t="n">
        <f aca="false">Q40+R39</f>
        <v>2176.12012256894</v>
      </c>
      <c r="S40" s="21" t="n">
        <f aca="false">R40+S39</f>
        <v>737.464173839846</v>
      </c>
      <c r="T40" s="21" t="n">
        <f aca="false">S40+T39</f>
        <v>-647.43373441135</v>
      </c>
      <c r="U40" s="21" t="n">
        <f aca="false">T40+U39</f>
        <v>-1526.78006003209</v>
      </c>
      <c r="V40" s="21" t="n">
        <f aca="false">U40+V39</f>
        <v>-3941.63389444074</v>
      </c>
      <c r="W40" s="21" t="n">
        <f aca="false">V40+W39</f>
        <v>-6310.06805496174</v>
      </c>
      <c r="X40" s="21" t="n">
        <f aca="false">W40+X39</f>
        <v>-8629.11489847554</v>
      </c>
      <c r="Y40" s="21" t="n">
        <f aca="false">X40+Y39</f>
        <v>-10897.0656897859</v>
      </c>
      <c r="Z40" s="21" t="n">
        <f aca="false">Y40+Z39</f>
        <v>-12460.2699685589</v>
      </c>
      <c r="AA40" s="21" t="n">
        <f aca="false">Z40+AA39</f>
        <v>-13957.9349152877</v>
      </c>
      <c r="AB40" s="21" t="n">
        <f aca="false">AA40+AB39</f>
        <v>-15386.5247167658</v>
      </c>
      <c r="AC40" s="21" t="n">
        <f aca="false">AB40+AC39</f>
        <v>-16743.6599315777</v>
      </c>
      <c r="AD40" s="21" t="n">
        <f aca="false">AC40+AD39</f>
        <v>-18025.7168561476</v>
      </c>
      <c r="AE40" s="21" t="n">
        <f aca="false">AD40+AE39</f>
        <v>-19229.5268919171</v>
      </c>
      <c r="AF40" s="21" t="n">
        <f aca="false">AE40+AF39</f>
        <v>-20352.5759142541</v>
      </c>
      <c r="AG40" s="21" t="n">
        <f aca="false">AF40+AG39</f>
        <v>-21390.6036437304</v>
      </c>
      <c r="AH40" s="21" t="n">
        <f aca="false">AG40+AH39</f>
        <v>-22341.203020439</v>
      </c>
      <c r="AI40" s="21" t="n">
        <f aca="false">AH40+AI39</f>
        <v>-23198.9195820602</v>
      </c>
      <c r="AJ40" s="21" t="n">
        <f aca="false">AI40+AJ39</f>
        <v>-23961.250846422</v>
      </c>
      <c r="AK40" s="21" t="n">
        <f aca="false">AJ40+AK39</f>
        <v>-23639.6456993411</v>
      </c>
      <c r="AL40" s="21" t="n">
        <f aca="false">AK40+AL39</f>
        <v>-23183.5037885717</v>
      </c>
      <c r="AM40" s="21" t="n">
        <f aca="false">AL40+AM39</f>
        <v>-13143.1749247331</v>
      </c>
      <c r="AN40" s="21" t="n">
        <f aca="false">AM40+AN39</f>
        <v>-3781.95849012964</v>
      </c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  <c r="BR40" s="19"/>
      <c r="BS40" s="19"/>
      <c r="BT40" s="19"/>
      <c r="BU40" s="19"/>
      <c r="BV40" s="19"/>
      <c r="BW40" s="19"/>
      <c r="BX40" s="19"/>
      <c r="BY40" s="19"/>
      <c r="BZ40" s="19"/>
      <c r="CA40" s="19"/>
      <c r="CB40" s="19"/>
      <c r="CC40" s="19"/>
      <c r="CD40" s="19"/>
      <c r="CE40" s="19"/>
      <c r="CF40" s="19"/>
      <c r="CG40" s="19"/>
      <c r="CH40" s="19"/>
      <c r="CI40" s="19"/>
      <c r="CJ40" s="19"/>
      <c r="CK40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9.71"/>
    <col collapsed="false" customWidth="true" hidden="false" outlineLevel="0" max="3" min="2" style="0" width="6.28"/>
    <col collapsed="false" customWidth="true" hidden="false" outlineLevel="0" max="4" min="4" style="0" width="8.41"/>
    <col collapsed="false" customWidth="true" hidden="false" outlineLevel="0" max="5" min="5" style="0" width="5.99"/>
    <col collapsed="false" customWidth="true" hidden="false" outlineLevel="0" max="6" min="6" style="0" width="8.14"/>
    <col collapsed="false" customWidth="true" hidden="false" outlineLevel="0" max="8" min="7" style="0" width="8.28"/>
    <col collapsed="false" customWidth="true" hidden="false" outlineLevel="0" max="9" min="9" style="0" width="7.85"/>
    <col collapsed="false" customWidth="true" hidden="false" outlineLevel="0" max="10" min="10" style="0" width="7.99"/>
    <col collapsed="false" customWidth="true" hidden="false" outlineLevel="0" max="11" min="11" style="0" width="5.71"/>
    <col collapsed="false" customWidth="true" hidden="false" outlineLevel="0" max="16" min="12" style="0" width="7.7"/>
    <col collapsed="false" customWidth="false" hidden="true" outlineLevel="0" max="20" min="17" style="0" width="9.06"/>
    <col collapsed="false" customWidth="true" hidden="false" outlineLevel="0" max="21" min="21" style="0" width="7.7"/>
    <col collapsed="false" customWidth="false" hidden="true" outlineLevel="0" max="25" min="22" style="0" width="9.06"/>
    <col collapsed="false" customWidth="true" hidden="false" outlineLevel="0" max="26" min="26" style="0" width="7.42"/>
    <col collapsed="false" customWidth="false" hidden="true" outlineLevel="0" max="30" min="27" style="0" width="9.06"/>
    <col collapsed="false" customWidth="true" hidden="false" outlineLevel="0" max="31" min="31" style="0" width="8.85"/>
    <col collapsed="false" customWidth="false" hidden="true" outlineLevel="0" max="34" min="32" style="0" width="9.06"/>
    <col collapsed="false" customWidth="true" hidden="false" outlineLevel="0" max="40" min="35" style="0" width="8.85"/>
  </cols>
  <sheetData>
    <row r="1" customFormat="false" ht="14.65" hidden="false" customHeight="false" outlineLevel="0" collapsed="false">
      <c r="B1" s="0" t="s">
        <v>35</v>
      </c>
      <c r="C1" s="0" t="s">
        <v>36</v>
      </c>
      <c r="D1" s="0" t="s">
        <v>37</v>
      </c>
      <c r="E1" s="0" t="s">
        <v>38</v>
      </c>
      <c r="F1" s="0" t="s">
        <v>35</v>
      </c>
      <c r="G1" s="0" t="s">
        <v>36</v>
      </c>
      <c r="H1" s="0" t="s">
        <v>37</v>
      </c>
      <c r="I1" s="0" t="s">
        <v>40</v>
      </c>
      <c r="J1" s="0" t="s">
        <v>41</v>
      </c>
      <c r="K1" s="0" t="s">
        <v>38</v>
      </c>
      <c r="L1" s="0" t="n">
        <v>2006</v>
      </c>
      <c r="M1" s="0" t="n">
        <v>2007</v>
      </c>
      <c r="N1" s="0" t="n">
        <v>2008</v>
      </c>
      <c r="O1" s="0" t="n">
        <v>2009</v>
      </c>
      <c r="P1" s="0" t="n">
        <v>2010</v>
      </c>
      <c r="Q1" s="0" t="n">
        <v>2011</v>
      </c>
      <c r="R1" s="0" t="n">
        <v>2012</v>
      </c>
      <c r="S1" s="0" t="n">
        <v>2013</v>
      </c>
      <c r="T1" s="0" t="n">
        <v>2014</v>
      </c>
      <c r="U1" s="0" t="n">
        <v>2015</v>
      </c>
      <c r="V1" s="0" t="n">
        <v>2016</v>
      </c>
      <c r="W1" s="0" t="n">
        <v>2017</v>
      </c>
      <c r="X1" s="0" t="n">
        <v>2018</v>
      </c>
      <c r="Y1" s="0" t="n">
        <v>2019</v>
      </c>
      <c r="Z1" s="0" t="n">
        <v>2020</v>
      </c>
      <c r="AA1" s="0" t="n">
        <v>2021</v>
      </c>
      <c r="AB1" s="0" t="n">
        <v>2022</v>
      </c>
      <c r="AC1" s="0" t="n">
        <v>2023</v>
      </c>
      <c r="AD1" s="0" t="n">
        <v>2024</v>
      </c>
      <c r="AE1" s="0" t="n">
        <v>2025</v>
      </c>
      <c r="AF1" s="0" t="n">
        <v>2026</v>
      </c>
      <c r="AG1" s="0" t="n">
        <v>2027</v>
      </c>
      <c r="AH1" s="0" t="n">
        <v>2028</v>
      </c>
      <c r="AI1" s="0" t="n">
        <v>2029</v>
      </c>
      <c r="AJ1" s="0" t="n">
        <v>2030</v>
      </c>
      <c r="AK1" s="0" t="n">
        <v>2031</v>
      </c>
      <c r="AL1" s="0" t="n">
        <v>2032</v>
      </c>
      <c r="AM1" s="0" t="n">
        <v>2033</v>
      </c>
      <c r="AN1" s="0" t="n">
        <v>2034</v>
      </c>
    </row>
    <row r="2" customFormat="false" ht="14.65" hidden="false" customHeight="false" outlineLevel="0" collapsed="false">
      <c r="A2" s="1" t="s">
        <v>0</v>
      </c>
      <c r="B2" s="4" t="n">
        <v>0.9</v>
      </c>
      <c r="C2" s="4" t="n">
        <v>0.92</v>
      </c>
      <c r="D2" s="5" t="n">
        <v>0.9</v>
      </c>
      <c r="E2" s="0" t="s">
        <v>42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customFormat="false" ht="14.65" hidden="false" customHeight="false" outlineLevel="0" collapsed="false">
      <c r="A3" s="0" t="s">
        <v>1</v>
      </c>
      <c r="B3" s="6" t="n">
        <v>50</v>
      </c>
      <c r="C3" s="6" t="n">
        <v>76</v>
      </c>
      <c r="D3" s="7" t="n">
        <v>50</v>
      </c>
      <c r="E3" s="0" t="s">
        <v>43</v>
      </c>
      <c r="F3" s="8" t="n">
        <v>30000</v>
      </c>
      <c r="G3" s="8" t="n">
        <v>34000</v>
      </c>
      <c r="H3" s="9" t="n">
        <v>30000</v>
      </c>
      <c r="I3" s="9" t="n">
        <v>30000</v>
      </c>
      <c r="J3" s="9" t="n">
        <v>30000</v>
      </c>
      <c r="K3" s="0" t="s">
        <v>44</v>
      </c>
      <c r="L3" s="20" t="n">
        <f aca="false">H3*D3/1000</f>
        <v>1500</v>
      </c>
      <c r="M3" s="20" t="n">
        <f aca="false">I3*D3/1000</f>
        <v>1500</v>
      </c>
      <c r="N3" s="20" t="n">
        <f aca="false">J3*D3/1000</f>
        <v>1500</v>
      </c>
      <c r="O3" s="20" t="n">
        <v>1500</v>
      </c>
      <c r="P3" s="20" t="n">
        <v>1500</v>
      </c>
      <c r="Q3" s="20" t="n">
        <v>1500</v>
      </c>
      <c r="R3" s="20" t="n">
        <v>1500</v>
      </c>
      <c r="S3" s="20" t="n">
        <v>1500</v>
      </c>
      <c r="T3" s="20" t="n">
        <v>1500</v>
      </c>
      <c r="U3" s="20" t="n">
        <v>1950</v>
      </c>
      <c r="V3" s="20" t="n">
        <v>1950</v>
      </c>
      <c r="W3" s="20" t="n">
        <v>1950</v>
      </c>
      <c r="X3" s="20" t="n">
        <v>1950</v>
      </c>
      <c r="Y3" s="20" t="n">
        <v>1950</v>
      </c>
      <c r="Z3" s="20" t="n">
        <v>2600</v>
      </c>
      <c r="AA3" s="20" t="n">
        <v>2600</v>
      </c>
      <c r="AB3" s="20" t="n">
        <v>2600</v>
      </c>
      <c r="AC3" s="20" t="n">
        <v>2600</v>
      </c>
      <c r="AD3" s="20" t="n">
        <v>2600</v>
      </c>
      <c r="AE3" s="20" t="n">
        <v>2600</v>
      </c>
      <c r="AF3" s="20" t="n">
        <v>2600</v>
      </c>
      <c r="AG3" s="20" t="n">
        <v>2600</v>
      </c>
      <c r="AH3" s="20" t="n">
        <v>2600</v>
      </c>
      <c r="AI3" s="20" t="n">
        <v>2600</v>
      </c>
      <c r="AJ3" s="20" t="n">
        <v>2600</v>
      </c>
      <c r="AK3" s="20" t="n">
        <v>2600</v>
      </c>
      <c r="AL3" s="20" t="n">
        <v>2600</v>
      </c>
      <c r="AM3" s="20" t="n">
        <v>2600</v>
      </c>
      <c r="AN3" s="20" t="n">
        <v>2600</v>
      </c>
    </row>
    <row r="4" customFormat="false" ht="14.65" hidden="false" customHeight="false" outlineLevel="0" collapsed="false">
      <c r="A4" s="0" t="s">
        <v>2</v>
      </c>
      <c r="B4" s="6" t="n">
        <v>55</v>
      </c>
      <c r="C4" s="6" t="n">
        <v>60</v>
      </c>
      <c r="D4" s="7" t="n">
        <v>60</v>
      </c>
      <c r="E4" s="0" t="s">
        <v>43</v>
      </c>
      <c r="F4" s="8" t="n">
        <v>22800</v>
      </c>
      <c r="G4" s="8" t="n">
        <v>22800</v>
      </c>
      <c r="H4" s="9" t="n">
        <v>22800</v>
      </c>
      <c r="I4" s="9" t="n">
        <v>22800</v>
      </c>
      <c r="J4" s="9" t="n">
        <v>22800</v>
      </c>
      <c r="K4" s="0" t="s">
        <v>44</v>
      </c>
      <c r="L4" s="20" t="n">
        <f aca="false">H4*D4/1000</f>
        <v>1368</v>
      </c>
      <c r="M4" s="20" t="n">
        <f aca="false">I4*D4*0.001025</f>
        <v>1402.2</v>
      </c>
      <c r="N4" s="20" t="n">
        <f aca="false">J4*D4*0.001025*1.025</f>
        <v>1437.255</v>
      </c>
      <c r="O4" s="20" t="n">
        <f aca="false">N4*1.025</f>
        <v>1473.186375</v>
      </c>
      <c r="P4" s="20" t="n">
        <f aca="false">O4*1.025</f>
        <v>1510.016034375</v>
      </c>
      <c r="Q4" s="20" t="n">
        <f aca="false">P4*1.025</f>
        <v>1547.76643523437</v>
      </c>
      <c r="R4" s="20" t="n">
        <f aca="false">Q4*1.025</f>
        <v>1586.46059611523</v>
      </c>
      <c r="S4" s="20" t="n">
        <f aca="false">R4*1.025</f>
        <v>1626.12211101811</v>
      </c>
      <c r="T4" s="20" t="n">
        <f aca="false">S4*1.025</f>
        <v>1666.77516379357</v>
      </c>
      <c r="U4" s="20" t="n">
        <f aca="false">T4*1.025</f>
        <v>1708.44454288841</v>
      </c>
      <c r="V4" s="20" t="n">
        <f aca="false">U4*1.025</f>
        <v>1751.15565646062</v>
      </c>
      <c r="W4" s="20" t="n">
        <f aca="false">V4*1.025</f>
        <v>1794.93454787213</v>
      </c>
      <c r="X4" s="20" t="n">
        <f aca="false">W4*1.025</f>
        <v>1839.80791156894</v>
      </c>
      <c r="Y4" s="20" t="n">
        <f aca="false">X4*1.025</f>
        <v>1885.80310935816</v>
      </c>
      <c r="Z4" s="20" t="n">
        <f aca="false">Y4*1.025</f>
        <v>1932.94818709211</v>
      </c>
      <c r="AA4" s="20" t="n">
        <f aca="false">Z4*1.025</f>
        <v>1981.27189176941</v>
      </c>
      <c r="AB4" s="20" t="n">
        <f aca="false">AA4*1.025</f>
        <v>2030.80368906365</v>
      </c>
      <c r="AC4" s="20" t="n">
        <f aca="false">AB4*1.025</f>
        <v>2081.57378129024</v>
      </c>
      <c r="AD4" s="20" t="n">
        <f aca="false">AC4*1.025</f>
        <v>2133.6131258225</v>
      </c>
      <c r="AE4" s="20" t="n">
        <f aca="false">AD4*1.025</f>
        <v>2186.95345396806</v>
      </c>
      <c r="AF4" s="20" t="n">
        <f aca="false">AE4*1.025</f>
        <v>2241.62729031726</v>
      </c>
      <c r="AG4" s="20" t="n">
        <f aca="false">AF4*1.025</f>
        <v>2297.66797257519</v>
      </c>
      <c r="AH4" s="20" t="n">
        <f aca="false">AG4*1.025</f>
        <v>2355.10967188957</v>
      </c>
      <c r="AI4" s="20" t="n">
        <f aca="false">AH4*1.025</f>
        <v>2413.98741368681</v>
      </c>
      <c r="AJ4" s="20" t="n">
        <f aca="false">AI4*1.025</f>
        <v>2474.33709902898</v>
      </c>
      <c r="AK4" s="20" t="n">
        <f aca="false">AJ4*1.025</f>
        <v>2536.19552650471</v>
      </c>
      <c r="AL4" s="20" t="n">
        <f aca="false">AK4*1.025</f>
        <v>2599.60041466732</v>
      </c>
      <c r="AM4" s="20" t="n">
        <f aca="false">AL4*1.025</f>
        <v>2664.59042503401</v>
      </c>
      <c r="AN4" s="20" t="n">
        <f aca="false">AM4*1.025</f>
        <v>2731.20518565986</v>
      </c>
      <c r="AO4" s="11"/>
    </row>
    <row r="5" customFormat="false" ht="14.65" hidden="false" customHeight="false" outlineLevel="0" collapsed="false">
      <c r="A5" s="0" t="s">
        <v>3</v>
      </c>
      <c r="B5" s="6" t="n">
        <v>38</v>
      </c>
      <c r="C5" s="6" t="n">
        <v>50</v>
      </c>
      <c r="D5" s="7" t="n">
        <v>50</v>
      </c>
      <c r="E5" s="0" t="s">
        <v>43</v>
      </c>
      <c r="F5" s="8" t="n">
        <v>35000</v>
      </c>
      <c r="G5" s="8" t="n">
        <v>52948</v>
      </c>
      <c r="H5" s="9" t="n">
        <v>35000</v>
      </c>
      <c r="I5" s="9" t="n">
        <v>35000</v>
      </c>
      <c r="J5" s="9" t="n">
        <v>35000</v>
      </c>
      <c r="K5" s="0" t="s">
        <v>44</v>
      </c>
      <c r="L5" s="20" t="n">
        <f aca="false">H5*D5/1000</f>
        <v>1750</v>
      </c>
      <c r="M5" s="20" t="n">
        <f aca="false">I5*D5*0.001025</f>
        <v>1793.75</v>
      </c>
      <c r="N5" s="20" t="n">
        <f aca="false">J5*D5*0.001025*1.025</f>
        <v>1838.59375</v>
      </c>
      <c r="O5" s="20" t="n">
        <f aca="false">N5*1.025</f>
        <v>1884.55859375</v>
      </c>
      <c r="P5" s="20" t="n">
        <f aca="false">O5*1.025</f>
        <v>1931.67255859375</v>
      </c>
      <c r="Q5" s="20" t="n">
        <f aca="false">P5*1.025</f>
        <v>1979.96437255859</v>
      </c>
      <c r="R5" s="20" t="n">
        <f aca="false">Q5*1.025</f>
        <v>2029.46348187256</v>
      </c>
      <c r="S5" s="20" t="n">
        <f aca="false">R5*1.025</f>
        <v>2080.20006891937</v>
      </c>
      <c r="T5" s="20" t="n">
        <f aca="false">S5*1.025</f>
        <v>2132.20507064236</v>
      </c>
      <c r="U5" s="20" t="n">
        <f aca="false">T5*1.025</f>
        <v>2185.51019740841</v>
      </c>
      <c r="V5" s="20" t="n">
        <f aca="false">U5*1.025</f>
        <v>2240.14795234362</v>
      </c>
      <c r="W5" s="20" t="n">
        <f aca="false">V5*1.025</f>
        <v>2296.15165115221</v>
      </c>
      <c r="X5" s="20" t="n">
        <f aca="false">W5*1.025</f>
        <v>2353.55544243102</v>
      </c>
      <c r="Y5" s="20" t="n">
        <f aca="false">X5*1.025</f>
        <v>2412.3943284918</v>
      </c>
      <c r="Z5" s="20" t="n">
        <f aca="false">Y5*1.025</f>
        <v>2472.70418670409</v>
      </c>
      <c r="AA5" s="20" t="n">
        <f aca="false">Z5*1.025</f>
        <v>2534.52179137169</v>
      </c>
      <c r="AB5" s="20" t="n">
        <f aca="false">AA5*1.025</f>
        <v>2597.88483615598</v>
      </c>
      <c r="AC5" s="20" t="n">
        <f aca="false">AB5*1.025</f>
        <v>2662.83195705988</v>
      </c>
      <c r="AD5" s="20" t="n">
        <f aca="false">AC5*1.025</f>
        <v>2729.40275598638</v>
      </c>
      <c r="AE5" s="20" t="n">
        <f aca="false">AD5*1.025</f>
        <v>2797.63782488604</v>
      </c>
      <c r="AF5" s="20" t="n">
        <f aca="false">AE5*1.025</f>
        <v>2867.57877050819</v>
      </c>
      <c r="AG5" s="20" t="n">
        <f aca="false">AF5*1.025</f>
        <v>2939.26823977089</v>
      </c>
      <c r="AH5" s="20" t="n">
        <f aca="false">AG5*1.025</f>
        <v>3012.74994576517</v>
      </c>
      <c r="AI5" s="20" t="n">
        <f aca="false">AH5*1.025</f>
        <v>3088.0686944093</v>
      </c>
      <c r="AJ5" s="20" t="n">
        <f aca="false">AI5*1.025</f>
        <v>3165.27041176953</v>
      </c>
      <c r="AK5" s="20" t="n">
        <f aca="false">AJ5*1.025</f>
        <v>3244.40217206377</v>
      </c>
      <c r="AL5" s="20" t="n">
        <f aca="false">AK5*1.025</f>
        <v>3325.51222636536</v>
      </c>
      <c r="AM5" s="20" t="n">
        <f aca="false">AL5*1.025</f>
        <v>3408.65003202449</v>
      </c>
      <c r="AN5" s="20" t="n">
        <f aca="false">AM5*1.025</f>
        <v>3493.86628282511</v>
      </c>
      <c r="AO5" s="11"/>
    </row>
    <row r="6" customFormat="false" ht="14.65" hidden="false" customHeight="false" outlineLevel="0" collapsed="false">
      <c r="A6" s="0" t="s">
        <v>4</v>
      </c>
      <c r="B6" s="6" t="n">
        <v>38</v>
      </c>
      <c r="C6" s="6" t="n">
        <v>50</v>
      </c>
      <c r="D6" s="7" t="n">
        <v>50</v>
      </c>
      <c r="E6" s="0" t="s">
        <v>43</v>
      </c>
      <c r="F6" s="8" t="n">
        <v>68400</v>
      </c>
      <c r="G6" s="8" t="n">
        <v>120000</v>
      </c>
      <c r="H6" s="9" t="n">
        <v>120000</v>
      </c>
      <c r="I6" s="9" t="n">
        <v>120000</v>
      </c>
      <c r="J6" s="9" t="n">
        <v>120000</v>
      </c>
      <c r="K6" s="0" t="s">
        <v>44</v>
      </c>
      <c r="L6" s="20" t="n">
        <f aca="false">H6*D6/1000</f>
        <v>6000</v>
      </c>
      <c r="M6" s="20" t="n">
        <f aca="false">I6*D6*0.001025</f>
        <v>6150</v>
      </c>
      <c r="N6" s="20" t="n">
        <f aca="false">J6*D6*0.001025*1.025</f>
        <v>6303.75</v>
      </c>
      <c r="O6" s="20" t="n">
        <f aca="false">N6*1.025</f>
        <v>6461.34375</v>
      </c>
      <c r="P6" s="20" t="n">
        <f aca="false">O6*1.025</f>
        <v>6622.87734375</v>
      </c>
      <c r="Q6" s="20" t="n">
        <f aca="false">P6*1.025</f>
        <v>6788.44927734375</v>
      </c>
      <c r="R6" s="20" t="n">
        <f aca="false">Q6*1.025</f>
        <v>6958.16050927734</v>
      </c>
      <c r="S6" s="20" t="n">
        <f aca="false">R6*1.025</f>
        <v>7132.11452200927</v>
      </c>
      <c r="T6" s="20" t="n">
        <f aca="false">S6*1.025</f>
        <v>7310.41738505951</v>
      </c>
      <c r="U6" s="20" t="n">
        <f aca="false">T6*1.025</f>
        <v>7493.17781968599</v>
      </c>
      <c r="V6" s="20" t="n">
        <f aca="false">U6*1.025</f>
        <v>7680.50726517814</v>
      </c>
      <c r="W6" s="20" t="n">
        <f aca="false">V6*1.025</f>
        <v>7872.51994680759</v>
      </c>
      <c r="X6" s="20" t="n">
        <f aca="false">W6*1.025</f>
        <v>8069.33294547778</v>
      </c>
      <c r="Y6" s="20" t="n">
        <f aca="false">X6*1.025</f>
        <v>8271.06626911473</v>
      </c>
      <c r="Z6" s="20" t="n">
        <f aca="false">Y6*1.025</f>
        <v>8477.84292584259</v>
      </c>
      <c r="AA6" s="20" t="n">
        <f aca="false">Z6*1.025</f>
        <v>8689.78899898866</v>
      </c>
      <c r="AB6" s="20" t="n">
        <f aca="false">AA6*1.025</f>
        <v>8907.03372396337</v>
      </c>
      <c r="AC6" s="20" t="n">
        <f aca="false">AB6*1.025</f>
        <v>9129.70956706246</v>
      </c>
      <c r="AD6" s="20" t="n">
        <f aca="false">AC6*1.025</f>
        <v>9357.95230623902</v>
      </c>
      <c r="AE6" s="20" t="n">
        <f aca="false">AD6*1.025</f>
        <v>9591.90111389499</v>
      </c>
      <c r="AF6" s="20" t="n">
        <f aca="false">AE6*1.025</f>
        <v>9831.69864174237</v>
      </c>
      <c r="AG6" s="20" t="n">
        <f aca="false">AF6*1.025</f>
        <v>10077.4911077859</v>
      </c>
      <c r="AH6" s="20" t="n">
        <f aca="false">AG6*1.025</f>
        <v>10329.4283854806</v>
      </c>
      <c r="AI6" s="20" t="n">
        <f aca="false">AH6*1.025</f>
        <v>10587.6640951176</v>
      </c>
      <c r="AJ6" s="20" t="n">
        <f aca="false">AI6*1.025</f>
        <v>10852.3556974955</v>
      </c>
      <c r="AK6" s="20" t="n">
        <f aca="false">AJ6*1.025</f>
        <v>11123.6645899329</v>
      </c>
      <c r="AL6" s="20" t="n">
        <f aca="false">AK6*1.025</f>
        <v>11401.7562046812</v>
      </c>
      <c r="AM6" s="20" t="n">
        <f aca="false">AL6*1.025</f>
        <v>11686.8001097983</v>
      </c>
      <c r="AN6" s="20" t="n">
        <f aca="false">AM6*1.025</f>
        <v>11978.9701125432</v>
      </c>
      <c r="AO6" s="11"/>
    </row>
    <row r="7" customFormat="false" ht="14.65" hidden="false" customHeight="false" outlineLevel="0" collapsed="false">
      <c r="A7" s="0" t="s">
        <v>5</v>
      </c>
      <c r="B7" s="6" t="n">
        <v>30</v>
      </c>
      <c r="C7" s="6" t="n">
        <v>55</v>
      </c>
      <c r="D7" s="7" t="n">
        <v>38</v>
      </c>
      <c r="E7" s="0" t="s">
        <v>43</v>
      </c>
      <c r="F7" s="8" t="n">
        <v>35428</v>
      </c>
      <c r="G7" s="8" t="n">
        <v>44488</v>
      </c>
      <c r="H7" s="9" t="n">
        <f aca="false">(800*365*D2)-SUM(H3:H6)-SUM(H8:H9)</f>
        <v>44488</v>
      </c>
      <c r="I7" s="9" t="n">
        <f aca="false">(800*365*D2)-SUM(I3:I6)-SUM(I8:I9)</f>
        <v>39232</v>
      </c>
      <c r="J7" s="9" t="n">
        <f aca="false">(800*365*D2)-SUM(J3:J6)-SUM(J8:J9)</f>
        <v>33976</v>
      </c>
      <c r="K7" s="0" t="s">
        <v>44</v>
      </c>
      <c r="L7" s="20" t="n">
        <f aca="false">H7*D7/1000</f>
        <v>1690.544</v>
      </c>
      <c r="M7" s="20" t="n">
        <f aca="false">I7*D7*0.001025</f>
        <v>1528.0864</v>
      </c>
      <c r="N7" s="20" t="n">
        <f aca="false">J7*D7*0.001025*1.025</f>
        <v>1356.44933</v>
      </c>
      <c r="O7" s="20" t="n">
        <f aca="false">N7*1.025</f>
        <v>1390.36056325</v>
      </c>
      <c r="P7" s="20" t="n">
        <f aca="false">O7*1.025</f>
        <v>1425.11957733125</v>
      </c>
      <c r="Q7" s="20" t="n">
        <f aca="false">P7*1.025</f>
        <v>1460.74756676453</v>
      </c>
      <c r="R7" s="20" t="n">
        <f aca="false">Q7*1.025</f>
        <v>1497.26625593364</v>
      </c>
      <c r="S7" s="20" t="n">
        <f aca="false">R7*1.025</f>
        <v>1534.69791233199</v>
      </c>
      <c r="T7" s="20" t="n">
        <f aca="false">S7*1.025</f>
        <v>1573.06536014028</v>
      </c>
      <c r="U7" s="20" t="n">
        <f aca="false">T7*1.025</f>
        <v>1612.39199414379</v>
      </c>
      <c r="V7" s="20" t="n">
        <f aca="false">U7*1.025</f>
        <v>1652.70179399739</v>
      </c>
      <c r="W7" s="20" t="n">
        <f aca="false">V7*1.025</f>
        <v>1694.01933884732</v>
      </c>
      <c r="X7" s="20" t="n">
        <f aca="false">W7*1.025</f>
        <v>1736.3698223185</v>
      </c>
      <c r="Y7" s="20" t="n">
        <f aca="false">X7*1.025</f>
        <v>1779.77906787647</v>
      </c>
      <c r="Z7" s="20" t="n">
        <f aca="false">Y7*1.025</f>
        <v>1824.27354457338</v>
      </c>
      <c r="AA7" s="20" t="n">
        <f aca="false">Z7*1.025</f>
        <v>1869.88038318771</v>
      </c>
      <c r="AB7" s="20" t="n">
        <f aca="false">AA7*1.025</f>
        <v>1916.6273927674</v>
      </c>
      <c r="AC7" s="20" t="n">
        <f aca="false">AB7*1.025</f>
        <v>1964.54307758659</v>
      </c>
      <c r="AD7" s="20" t="n">
        <f aca="false">AC7*1.025</f>
        <v>2013.65665452625</v>
      </c>
      <c r="AE7" s="20" t="n">
        <f aca="false">AD7*1.025</f>
        <v>2063.99807088941</v>
      </c>
      <c r="AF7" s="20" t="n">
        <f aca="false">AE7*1.025</f>
        <v>2115.59802266165</v>
      </c>
      <c r="AG7" s="20" t="n">
        <f aca="false">AF7*1.025</f>
        <v>2168.48797322819</v>
      </c>
      <c r="AH7" s="20" t="n">
        <f aca="false">AG7*1.025</f>
        <v>2222.70017255889</v>
      </c>
      <c r="AI7" s="20" t="n">
        <f aca="false">AH7*1.025</f>
        <v>2278.26767687286</v>
      </c>
      <c r="AJ7" s="20" t="n">
        <f aca="false">AI7*1.025</f>
        <v>2335.22436879468</v>
      </c>
      <c r="AK7" s="20" t="n">
        <f aca="false">AJ7*1.025</f>
        <v>2393.60497801455</v>
      </c>
      <c r="AL7" s="20" t="n">
        <f aca="false">AK7*1.025</f>
        <v>2453.44510246491</v>
      </c>
      <c r="AM7" s="20" t="n">
        <f aca="false">AL7*1.025</f>
        <v>2514.78123002654</v>
      </c>
      <c r="AN7" s="20" t="n">
        <f aca="false">AM7*1.025</f>
        <v>2577.6507607772</v>
      </c>
      <c r="AO7" s="11"/>
    </row>
    <row r="8" customFormat="false" ht="14.65" hidden="false" customHeight="false" outlineLevel="0" collapsed="false">
      <c r="A8" s="0" t="s">
        <v>6</v>
      </c>
      <c r="B8" s="6" t="n">
        <v>55</v>
      </c>
      <c r="C8" s="6" t="n">
        <v>100</v>
      </c>
      <c r="D8" s="7" t="n">
        <v>100</v>
      </c>
      <c r="E8" s="0" t="s">
        <v>43</v>
      </c>
      <c r="F8" s="8" t="n">
        <v>6570</v>
      </c>
      <c r="G8" s="8" t="n">
        <v>25000</v>
      </c>
      <c r="H8" s="9" t="n">
        <v>6570</v>
      </c>
      <c r="I8" s="9" t="n">
        <v>10512</v>
      </c>
      <c r="J8" s="9" t="n">
        <v>13140</v>
      </c>
      <c r="K8" s="0" t="s">
        <v>44</v>
      </c>
      <c r="L8" s="20" t="n">
        <f aca="false">H8*D8/1000</f>
        <v>657</v>
      </c>
      <c r="M8" s="20" t="n">
        <f aca="false">I8*D8*0.001025</f>
        <v>1077.48</v>
      </c>
      <c r="N8" s="20" t="n">
        <f aca="false">J8*D8*0.001025*1.025</f>
        <v>1380.52125</v>
      </c>
      <c r="O8" s="20" t="n">
        <f aca="false">N8*1.025</f>
        <v>1415.03428125</v>
      </c>
      <c r="P8" s="20" t="n">
        <f aca="false">O8*1.025</f>
        <v>1450.41013828125</v>
      </c>
      <c r="Q8" s="20" t="n">
        <f aca="false">P8*1.025</f>
        <v>1486.67039173828</v>
      </c>
      <c r="R8" s="20" t="n">
        <f aca="false">Q8*1.025</f>
        <v>1523.83715153174</v>
      </c>
      <c r="S8" s="20" t="n">
        <f aca="false">R8*1.025</f>
        <v>1561.93308032003</v>
      </c>
      <c r="T8" s="20" t="n">
        <f aca="false">S8*1.025</f>
        <v>1600.98140732803</v>
      </c>
      <c r="U8" s="20" t="n">
        <f aca="false">T8*1.025</f>
        <v>1641.00594251123</v>
      </c>
      <c r="V8" s="20" t="n">
        <f aca="false">U8*1.025</f>
        <v>1682.03109107401</v>
      </c>
      <c r="W8" s="20" t="n">
        <f aca="false">V8*1.025</f>
        <v>1724.08186835086</v>
      </c>
      <c r="X8" s="20" t="n">
        <f aca="false">W8*1.025</f>
        <v>1767.18391505963</v>
      </c>
      <c r="Y8" s="20" t="n">
        <f aca="false">X8*1.025</f>
        <v>1811.36351293613</v>
      </c>
      <c r="Z8" s="20" t="n">
        <f aca="false">Y8*1.025</f>
        <v>1856.64760075953</v>
      </c>
      <c r="AA8" s="20" t="n">
        <f aca="false">Z8*1.025</f>
        <v>1903.06379077852</v>
      </c>
      <c r="AB8" s="20" t="n">
        <f aca="false">AA8*1.025</f>
        <v>1950.64038554798</v>
      </c>
      <c r="AC8" s="20" t="n">
        <f aca="false">AB8*1.025</f>
        <v>1999.40639518668</v>
      </c>
      <c r="AD8" s="20" t="n">
        <f aca="false">AC8*1.025</f>
        <v>2049.39155506635</v>
      </c>
      <c r="AE8" s="20" t="n">
        <f aca="false">AD8*1.025</f>
        <v>2100.626343943</v>
      </c>
      <c r="AF8" s="20" t="n">
        <f aca="false">AE8*1.025</f>
        <v>2153.14200254158</v>
      </c>
      <c r="AG8" s="20" t="n">
        <f aca="false">AF8*1.025</f>
        <v>2206.97055260512</v>
      </c>
      <c r="AH8" s="20" t="n">
        <f aca="false">AG8*1.025</f>
        <v>2262.14481642025</v>
      </c>
      <c r="AI8" s="20" t="n">
        <f aca="false">AH8*1.025</f>
        <v>2318.69843683075</v>
      </c>
      <c r="AJ8" s="20" t="n">
        <f aca="false">AI8*1.025</f>
        <v>2376.66589775152</v>
      </c>
      <c r="AK8" s="20" t="n">
        <f aca="false">AJ8*1.025</f>
        <v>2436.08254519531</v>
      </c>
      <c r="AL8" s="20" t="n">
        <f aca="false">AK8*1.025</f>
        <v>2496.98460882519</v>
      </c>
      <c r="AM8" s="20" t="n">
        <f aca="false">AL8*1.025</f>
        <v>2559.40922404582</v>
      </c>
      <c r="AN8" s="20" t="n">
        <f aca="false">AM8*1.025</f>
        <v>2623.39445464697</v>
      </c>
      <c r="AO8" s="11"/>
    </row>
    <row r="9" customFormat="false" ht="14.65" hidden="false" customHeight="false" outlineLevel="0" collapsed="false">
      <c r="A9" s="0" t="s">
        <v>7</v>
      </c>
      <c r="B9" s="6" t="n">
        <v>55</v>
      </c>
      <c r="C9" s="6" t="n">
        <v>65</v>
      </c>
      <c r="D9" s="7" t="n">
        <v>65</v>
      </c>
      <c r="E9" s="0" t="s">
        <v>43</v>
      </c>
      <c r="F9" s="8" t="n">
        <v>0</v>
      </c>
      <c r="G9" s="8" t="n">
        <v>7200</v>
      </c>
      <c r="H9" s="9" t="n">
        <v>3942</v>
      </c>
      <c r="I9" s="9" t="n">
        <v>5256</v>
      </c>
      <c r="J9" s="9" t="n">
        <v>7884</v>
      </c>
      <c r="K9" s="0" t="s">
        <v>44</v>
      </c>
      <c r="L9" s="20" t="n">
        <f aca="false">H9*D9/1000</f>
        <v>256.23</v>
      </c>
      <c r="M9" s="20" t="n">
        <f aca="false">I9*D9*0.001025</f>
        <v>350.181</v>
      </c>
      <c r="N9" s="20" t="n">
        <f aca="false">J9*D9*0.001025*1.025</f>
        <v>538.4032875</v>
      </c>
      <c r="O9" s="20" t="n">
        <f aca="false">N9*1.025</f>
        <v>551.8633696875</v>
      </c>
      <c r="P9" s="20" t="n">
        <f aca="false">O9*1.025</f>
        <v>565.659953929688</v>
      </c>
      <c r="Q9" s="20" t="n">
        <f aca="false">P9*1.025</f>
        <v>579.80145277793</v>
      </c>
      <c r="R9" s="20" t="n">
        <f aca="false">Q9*1.025</f>
        <v>594.296489097378</v>
      </c>
      <c r="S9" s="20" t="n">
        <f aca="false">R9*1.025</f>
        <v>609.153901324812</v>
      </c>
      <c r="T9" s="20" t="n">
        <f aca="false">S9*1.025</f>
        <v>624.382748857933</v>
      </c>
      <c r="U9" s="20" t="n">
        <f aca="false">T9*1.025</f>
        <v>639.992317579381</v>
      </c>
      <c r="V9" s="20" t="n">
        <f aca="false">U9*1.025</f>
        <v>655.992125518865</v>
      </c>
      <c r="W9" s="20" t="n">
        <f aca="false">V9*1.025</f>
        <v>672.391928656837</v>
      </c>
      <c r="X9" s="20" t="n">
        <f aca="false">W9*1.025</f>
        <v>689.201726873258</v>
      </c>
      <c r="Y9" s="20" t="n">
        <f aca="false">X9*1.025</f>
        <v>706.431770045089</v>
      </c>
      <c r="Z9" s="20" t="n">
        <f aca="false">Y9*1.025</f>
        <v>724.092564296216</v>
      </c>
      <c r="AA9" s="20" t="n">
        <f aca="false">Z9*1.025</f>
        <v>742.194878403622</v>
      </c>
      <c r="AB9" s="20" t="n">
        <f aca="false">AA9*1.025</f>
        <v>760.749750363712</v>
      </c>
      <c r="AC9" s="20" t="n">
        <f aca="false">AB9*1.025</f>
        <v>779.768494122805</v>
      </c>
      <c r="AD9" s="20" t="n">
        <f aca="false">AC9*1.025</f>
        <v>799.262706475875</v>
      </c>
      <c r="AE9" s="20" t="n">
        <f aca="false">AD9*1.025</f>
        <v>819.244274137772</v>
      </c>
      <c r="AF9" s="20" t="n">
        <f aca="false">AE9*1.025</f>
        <v>839.725380991216</v>
      </c>
      <c r="AG9" s="20" t="n">
        <f aca="false">AF9*1.025</f>
        <v>860.718515515996</v>
      </c>
      <c r="AH9" s="20" t="n">
        <f aca="false">AG9*1.025</f>
        <v>882.236478403896</v>
      </c>
      <c r="AI9" s="20" t="n">
        <f aca="false">AH9*1.025</f>
        <v>904.292390363993</v>
      </c>
      <c r="AJ9" s="20" t="n">
        <f aca="false">AI9*1.025</f>
        <v>926.899700123093</v>
      </c>
      <c r="AK9" s="20" t="n">
        <f aca="false">AJ9*1.025</f>
        <v>950.07219262617</v>
      </c>
      <c r="AL9" s="20" t="n">
        <f aca="false">AK9*1.025</f>
        <v>973.823997441824</v>
      </c>
      <c r="AM9" s="20" t="n">
        <f aca="false">AL9*1.025</f>
        <v>998.16959737787</v>
      </c>
      <c r="AN9" s="20" t="n">
        <f aca="false">AM9*1.025</f>
        <v>1023.12383731232</v>
      </c>
      <c r="AO9" s="11"/>
    </row>
    <row r="10" customFormat="false" ht="14.65" hidden="false" customHeight="false" outlineLevel="0" collapsed="false">
      <c r="A10" s="0" t="s">
        <v>8</v>
      </c>
      <c r="B10" s="6" t="n">
        <v>7</v>
      </c>
      <c r="C10" s="6" t="n">
        <v>7</v>
      </c>
      <c r="D10" s="7" t="n">
        <v>7</v>
      </c>
      <c r="E10" s="0" t="s">
        <v>43</v>
      </c>
      <c r="F10" s="8" t="n">
        <v>17143</v>
      </c>
      <c r="G10" s="8" t="n">
        <v>70000</v>
      </c>
      <c r="H10" s="9" t="n">
        <v>70000</v>
      </c>
      <c r="I10" s="9" t="n">
        <v>70000</v>
      </c>
      <c r="J10" s="9" t="n">
        <v>70000</v>
      </c>
      <c r="K10" s="0" t="s">
        <v>44</v>
      </c>
      <c r="L10" s="20" t="n">
        <f aca="false">H10*D10/1000</f>
        <v>490</v>
      </c>
      <c r="M10" s="20" t="n">
        <f aca="false">I10*D10*0.001025</f>
        <v>502.25</v>
      </c>
      <c r="N10" s="20" t="n">
        <f aca="false">J10*D10*0.001025*1.025</f>
        <v>514.80625</v>
      </c>
      <c r="O10" s="20" t="n">
        <f aca="false">N10*1.025</f>
        <v>527.67640625</v>
      </c>
      <c r="P10" s="20" t="n">
        <f aca="false">O10*1.025</f>
        <v>540.86831640625</v>
      </c>
      <c r="Q10" s="20" t="n">
        <f aca="false">P10*1.025</f>
        <v>554.390024316406</v>
      </c>
      <c r="R10" s="20" t="n">
        <f aca="false">Q10*1.025</f>
        <v>568.249774924316</v>
      </c>
      <c r="S10" s="20" t="n">
        <f aca="false">R10*1.025</f>
        <v>582.456019297424</v>
      </c>
      <c r="T10" s="20" t="n">
        <f aca="false">S10*1.025</f>
        <v>597.01741977986</v>
      </c>
      <c r="U10" s="20" t="n">
        <f aca="false">T10*1.025</f>
        <v>611.942855274356</v>
      </c>
      <c r="V10" s="20" t="n">
        <f aca="false">U10*1.025</f>
        <v>627.241426656215</v>
      </c>
      <c r="W10" s="20" t="n">
        <f aca="false">V10*1.025</f>
        <v>642.92246232262</v>
      </c>
      <c r="X10" s="20" t="n">
        <f aca="false">W10*1.025</f>
        <v>658.995523880686</v>
      </c>
      <c r="Y10" s="20" t="n">
        <f aca="false">X10*1.025</f>
        <v>675.470411977703</v>
      </c>
      <c r="Z10" s="20" t="n">
        <f aca="false">Y10*1.025</f>
        <v>692.357172277145</v>
      </c>
      <c r="AA10" s="20" t="n">
        <f aca="false">Z10*1.025</f>
        <v>709.666101584074</v>
      </c>
      <c r="AB10" s="20" t="n">
        <f aca="false">AA10*1.025</f>
        <v>727.407754123676</v>
      </c>
      <c r="AC10" s="20" t="n">
        <f aca="false">AB10*1.025</f>
        <v>745.592947976768</v>
      </c>
      <c r="AD10" s="20" t="n">
        <f aca="false">AC10*1.025</f>
        <v>764.232771676187</v>
      </c>
      <c r="AE10" s="20" t="n">
        <f aca="false">AD10*1.025</f>
        <v>783.338590968091</v>
      </c>
      <c r="AF10" s="20" t="n">
        <f aca="false">AE10*1.025</f>
        <v>802.922055742294</v>
      </c>
      <c r="AG10" s="20" t="n">
        <f aca="false">AF10*1.025</f>
        <v>822.995107135851</v>
      </c>
      <c r="AH10" s="20" t="n">
        <f aca="false">AG10*1.025</f>
        <v>843.569984814247</v>
      </c>
      <c r="AI10" s="20" t="n">
        <f aca="false">AH10*1.025</f>
        <v>864.659234434603</v>
      </c>
      <c r="AJ10" s="20" t="n">
        <f aca="false">AI10*1.025</f>
        <v>886.275715295468</v>
      </c>
      <c r="AK10" s="20" t="n">
        <f aca="false">AJ10*1.025</f>
        <v>908.432608177855</v>
      </c>
      <c r="AL10" s="20" t="n">
        <f aca="false">AK10*1.025</f>
        <v>931.143423382301</v>
      </c>
      <c r="AM10" s="20" t="n">
        <f aca="false">AL10*1.025</f>
        <v>954.422008966858</v>
      </c>
      <c r="AN10" s="20" t="n">
        <f aca="false">AM10*1.025</f>
        <v>978.28255919103</v>
      </c>
    </row>
    <row r="11" s="1" customFormat="true" ht="14.65" hidden="false" customHeight="false" outlineLevel="0" collapsed="false">
      <c r="A11" s="1" t="s">
        <v>9</v>
      </c>
      <c r="D11" s="12"/>
      <c r="E11" s="0" t="s">
        <v>43</v>
      </c>
      <c r="F11" s="0"/>
      <c r="G11" s="8"/>
      <c r="H11" s="13"/>
      <c r="I11" s="13"/>
      <c r="J11" s="13"/>
      <c r="K11" s="0"/>
      <c r="L11" s="21" t="n">
        <f aca="false">SUM(L3:L10)</f>
        <v>13711.774</v>
      </c>
      <c r="M11" s="21" t="n">
        <f aca="false">SUM(M3:M10)</f>
        <v>14303.9474</v>
      </c>
      <c r="N11" s="21" t="n">
        <f aca="false">SUM(N3:N10)</f>
        <v>14869.7788675</v>
      </c>
      <c r="O11" s="21" t="n">
        <f aca="false">SUM(O3:O10)</f>
        <v>15204.0233391875</v>
      </c>
      <c r="P11" s="21" t="n">
        <f aca="false">SUM(P3:P10)</f>
        <v>15546.6239226672</v>
      </c>
      <c r="Q11" s="21" t="n">
        <f aca="false">SUM(Q3:Q10)</f>
        <v>15897.7895207339</v>
      </c>
      <c r="R11" s="21" t="n">
        <f aca="false">SUM(R3:R10)</f>
        <v>16257.7342587522</v>
      </c>
      <c r="S11" s="21" t="n">
        <f aca="false">SUM(S3:S10)</f>
        <v>16626.677615221</v>
      </c>
      <c r="T11" s="21" t="n">
        <f aca="false">SUM(T3:T10)</f>
        <v>17004.8445556015</v>
      </c>
      <c r="U11" s="21" t="n">
        <f aca="false">SUM(U3:U10)</f>
        <v>17842.4656694916</v>
      </c>
      <c r="V11" s="21" t="n">
        <f aca="false">SUM(V3:V10)</f>
        <v>18239.7773112289</v>
      </c>
      <c r="W11" s="21" t="n">
        <f aca="false">SUM(W3:W10)</f>
        <v>18647.0217440096</v>
      </c>
      <c r="X11" s="21" t="n">
        <f aca="false">SUM(X3:X10)</f>
        <v>19064.4472876098</v>
      </c>
      <c r="Y11" s="21" t="n">
        <f aca="false">SUM(Y3:Y10)</f>
        <v>19492.3084698001</v>
      </c>
      <c r="Z11" s="21" t="n">
        <f aca="false">SUM(Z3:Z10)</f>
        <v>20580.8661815451</v>
      </c>
      <c r="AA11" s="21" t="n">
        <f aca="false">SUM(AA3:AA10)</f>
        <v>21030.3878360837</v>
      </c>
      <c r="AB11" s="21" t="n">
        <f aca="false">SUM(AB3:AB10)</f>
        <v>21491.1475319858</v>
      </c>
      <c r="AC11" s="21" t="n">
        <f aca="false">SUM(AC3:AC10)</f>
        <v>21963.4262202854</v>
      </c>
      <c r="AD11" s="21" t="n">
        <f aca="false">SUM(AD3:AD10)</f>
        <v>22447.5118757926</v>
      </c>
      <c r="AE11" s="21" t="n">
        <f aca="false">SUM(AE3:AE10)</f>
        <v>22943.6996726874</v>
      </c>
      <c r="AF11" s="21" t="n">
        <f aca="false">SUM(AF3:AF10)</f>
        <v>23452.2921645046</v>
      </c>
      <c r="AG11" s="21" t="n">
        <f aca="false">SUM(AG3:AG10)</f>
        <v>23973.5994686172</v>
      </c>
      <c r="AH11" s="21" t="n">
        <f aca="false">SUM(AH3:AH10)</f>
        <v>24507.9394553326</v>
      </c>
      <c r="AI11" s="21" t="n">
        <f aca="false">SUM(AI3:AI10)</f>
        <v>25055.6379417159</v>
      </c>
      <c r="AJ11" s="21" t="n">
        <f aca="false">SUM(AJ3:AJ10)</f>
        <v>25617.0288902588</v>
      </c>
      <c r="AK11" s="21" t="n">
        <f aca="false">SUM(AK3:AK10)</f>
        <v>26192.4546125153</v>
      </c>
      <c r="AL11" s="21" t="n">
        <f aca="false">SUM(AL3:AL10)</f>
        <v>26782.2659778281</v>
      </c>
      <c r="AM11" s="21" t="n">
        <f aca="false">SUM(AM3:AM10)</f>
        <v>27386.8226272739</v>
      </c>
      <c r="AN11" s="21" t="n">
        <f aca="false">SUM(AN3:AN10)</f>
        <v>28006.4931929557</v>
      </c>
    </row>
    <row r="12" s="1" customFormat="true" ht="14.65" hidden="false" customHeight="false" outlineLevel="0" collapsed="false">
      <c r="A12" s="1" t="s">
        <v>10</v>
      </c>
      <c r="B12" s="15" t="n">
        <v>0</v>
      </c>
      <c r="C12" s="15" t="n">
        <v>8.44</v>
      </c>
      <c r="D12" s="16" t="n">
        <v>8.4355</v>
      </c>
      <c r="E12" s="15" t="s">
        <v>45</v>
      </c>
      <c r="F12" s="2"/>
      <c r="G12" s="8"/>
      <c r="H12" s="9" t="n">
        <v>386315.55</v>
      </c>
      <c r="I12" s="12"/>
      <c r="J12" s="12"/>
      <c r="K12" s="2" t="s">
        <v>46</v>
      </c>
      <c r="L12" s="21" t="n">
        <f aca="false">H12*D12/1000</f>
        <v>3258.764822025</v>
      </c>
      <c r="M12" s="21" t="n">
        <f aca="false">L12</f>
        <v>3258.764822025</v>
      </c>
      <c r="N12" s="21" t="n">
        <f aca="false">M12</f>
        <v>3258.764822025</v>
      </c>
      <c r="O12" s="21" t="n">
        <f aca="false">N12</f>
        <v>3258.764822025</v>
      </c>
      <c r="P12" s="21" t="n">
        <f aca="false">O12</f>
        <v>3258.764822025</v>
      </c>
      <c r="Q12" s="21" t="n">
        <f aca="false">P12</f>
        <v>3258.764822025</v>
      </c>
      <c r="R12" s="21" t="n">
        <f aca="false">Q12</f>
        <v>3258.764822025</v>
      </c>
      <c r="S12" s="21" t="n">
        <f aca="false">R12</f>
        <v>3258.764822025</v>
      </c>
      <c r="T12" s="21" t="n">
        <f aca="false">S12</f>
        <v>3258.764822025</v>
      </c>
      <c r="U12" s="21" t="n">
        <f aca="false">T12</f>
        <v>3258.764822025</v>
      </c>
      <c r="V12" s="21" t="n">
        <f aca="false">U12</f>
        <v>3258.764822025</v>
      </c>
      <c r="W12" s="21" t="n">
        <f aca="false">V12</f>
        <v>3258.764822025</v>
      </c>
      <c r="X12" s="21" t="n">
        <f aca="false">W12</f>
        <v>3258.764822025</v>
      </c>
      <c r="Y12" s="21" t="n">
        <f aca="false">X12</f>
        <v>3258.764822025</v>
      </c>
      <c r="Z12" s="21" t="n">
        <f aca="false">Y12</f>
        <v>3258.764822025</v>
      </c>
      <c r="AA12" s="21" t="n">
        <f aca="false">Z12</f>
        <v>3258.764822025</v>
      </c>
      <c r="AB12" s="21" t="n">
        <f aca="false">AA12</f>
        <v>3258.764822025</v>
      </c>
      <c r="AC12" s="21" t="n">
        <f aca="false">AB12</f>
        <v>3258.764822025</v>
      </c>
      <c r="AD12" s="21" t="n">
        <f aca="false">AC12</f>
        <v>3258.764822025</v>
      </c>
      <c r="AE12" s="21" t="n">
        <f aca="false">AD12</f>
        <v>3258.764822025</v>
      </c>
      <c r="AF12" s="21" t="n">
        <f aca="false">AE12</f>
        <v>3258.764822025</v>
      </c>
      <c r="AG12" s="21" t="n">
        <f aca="false">AF12</f>
        <v>3258.764822025</v>
      </c>
      <c r="AH12" s="21" t="n">
        <f aca="false">AG12</f>
        <v>3258.764822025</v>
      </c>
      <c r="AI12" s="21" t="n">
        <f aca="false">AH12</f>
        <v>3258.764822025</v>
      </c>
      <c r="AJ12" s="21" t="n">
        <f aca="false">AI12</f>
        <v>3258.764822025</v>
      </c>
      <c r="AK12" s="21" t="n">
        <f aca="false">AJ12</f>
        <v>3258.764822025</v>
      </c>
      <c r="AL12" s="21" t="n">
        <f aca="false">AK12</f>
        <v>3258.764822025</v>
      </c>
      <c r="AM12" s="21" t="n">
        <f aca="false">AL12</f>
        <v>3258.764822025</v>
      </c>
      <c r="AN12" s="21" t="n">
        <f aca="false">AM12</f>
        <v>3258.764822025</v>
      </c>
    </row>
    <row r="13" s="1" customFormat="true" ht="14.65" hidden="false" customHeight="false" outlineLevel="0" collapsed="false">
      <c r="A13" s="1" t="s">
        <v>11</v>
      </c>
      <c r="B13" s="15" t="n">
        <v>0.02</v>
      </c>
      <c r="C13" s="15" t="n">
        <v>0.06</v>
      </c>
      <c r="D13" s="17" t="n">
        <v>0.055</v>
      </c>
      <c r="E13" s="2" t="s">
        <v>47</v>
      </c>
      <c r="F13" s="2"/>
      <c r="G13" s="8"/>
      <c r="H13" s="9"/>
      <c r="I13" s="9"/>
      <c r="J13" s="9"/>
      <c r="K13" s="2"/>
      <c r="L13" s="21" t="n">
        <f aca="false">100362737*0.06/1000</f>
        <v>6021.76422</v>
      </c>
      <c r="M13" s="21" t="n">
        <f aca="false">102947896*0.06/1000</f>
        <v>6176.87376</v>
      </c>
      <c r="N13" s="21" t="n">
        <f aca="false">104787274*0.06/1000</f>
        <v>6287.23644</v>
      </c>
      <c r="O13" s="21" t="n">
        <f aca="false">111192441*0.06/1000</f>
        <v>6671.54646</v>
      </c>
      <c r="P13" s="21" t="n">
        <f aca="false">110673310*0.06/1000</f>
        <v>6640.3986</v>
      </c>
      <c r="Q13" s="21" t="n">
        <f aca="false">110673310*D13/1000</f>
        <v>6087.03205</v>
      </c>
      <c r="R13" s="21" t="n">
        <f aca="false">110673310*D13/1000</f>
        <v>6087.03205</v>
      </c>
      <c r="S13" s="21" t="n">
        <f aca="false">110673310*D13/1000</f>
        <v>6087.03205</v>
      </c>
      <c r="T13" s="21" t="n">
        <f aca="false">110673310*D13/1000</f>
        <v>6087.03205</v>
      </c>
      <c r="U13" s="21" t="n">
        <f aca="false">110673310*D13/1000</f>
        <v>6087.03205</v>
      </c>
      <c r="V13" s="21" t="n">
        <f aca="false">110673310*D13/1000</f>
        <v>6087.03205</v>
      </c>
      <c r="W13" s="21" t="n">
        <f aca="false">110673310*D13/1000</f>
        <v>6087.03205</v>
      </c>
      <c r="X13" s="21" t="n">
        <f aca="false">110673310*D13/1000</f>
        <v>6087.03205</v>
      </c>
      <c r="Y13" s="21" t="n">
        <f aca="false">110673310*D13/1000</f>
        <v>6087.03205</v>
      </c>
      <c r="Z13" s="21" t="n">
        <f aca="false">110673310*D13/1000</f>
        <v>6087.03205</v>
      </c>
      <c r="AA13" s="21" t="n">
        <f aca="false">110673310*D13/1000</f>
        <v>6087.03205</v>
      </c>
      <c r="AB13" s="21" t="n">
        <f aca="false">110673310*D13/1000</f>
        <v>6087.03205</v>
      </c>
      <c r="AC13" s="21" t="n">
        <f aca="false">110673310*D13/1000</f>
        <v>6087.03205</v>
      </c>
      <c r="AD13" s="21" t="n">
        <f aca="false">110673310*D13/1000</f>
        <v>6087.03205</v>
      </c>
      <c r="AE13" s="21" t="n">
        <f aca="false">110673310*D13/1000</f>
        <v>6087.03205</v>
      </c>
      <c r="AF13" s="21" t="n">
        <f aca="false">110673310*D13/1000</f>
        <v>6087.03205</v>
      </c>
      <c r="AG13" s="21" t="n">
        <f aca="false">110673310*D13/1000</f>
        <v>6087.03205</v>
      </c>
      <c r="AH13" s="21" t="n">
        <f aca="false">110673310*D13/1000</f>
        <v>6087.03205</v>
      </c>
      <c r="AI13" s="21" t="n">
        <f aca="false">110673310*D13/1000</f>
        <v>6087.03205</v>
      </c>
      <c r="AJ13" s="21" t="n">
        <f aca="false">110673310*D13/1000</f>
        <v>6087.03205</v>
      </c>
      <c r="AK13" s="21" t="n">
        <f aca="false">110673310*D13/1000</f>
        <v>6087.03205</v>
      </c>
      <c r="AL13" s="21" t="n">
        <f aca="false">110673310*D13/1000</f>
        <v>6087.03205</v>
      </c>
      <c r="AM13" s="21" t="n">
        <f aca="false">110673310*D13/1000</f>
        <v>6087.03205</v>
      </c>
      <c r="AN13" s="21" t="n">
        <f aca="false">110673310*D13/1000</f>
        <v>6087.03205</v>
      </c>
    </row>
    <row r="14" s="20" customFormat="true" ht="14.65" hidden="false" customHeight="false" outlineLevel="0" collapsed="false">
      <c r="A14" s="20" t="s">
        <v>12</v>
      </c>
      <c r="L14" s="20" t="n">
        <v>26</v>
      </c>
      <c r="M14" s="20" t="n">
        <v>27</v>
      </c>
      <c r="N14" s="20" t="n">
        <v>27</v>
      </c>
      <c r="O14" s="20" t="n">
        <v>28</v>
      </c>
      <c r="P14" s="20" t="n">
        <v>29</v>
      </c>
      <c r="Q14" s="20" t="n">
        <v>29</v>
      </c>
      <c r="R14" s="20" t="n">
        <v>30</v>
      </c>
      <c r="S14" s="20" t="n">
        <v>31</v>
      </c>
      <c r="T14" s="20" t="n">
        <v>32</v>
      </c>
      <c r="U14" s="20" t="n">
        <v>32</v>
      </c>
      <c r="V14" s="20" t="n">
        <v>33</v>
      </c>
      <c r="W14" s="20" t="n">
        <v>34</v>
      </c>
      <c r="X14" s="20" t="n">
        <v>35</v>
      </c>
      <c r="Y14" s="20" t="n">
        <v>36</v>
      </c>
      <c r="Z14" s="20" t="n">
        <v>37</v>
      </c>
      <c r="AA14" s="20" t="n">
        <v>38</v>
      </c>
      <c r="AB14" s="20" t="n">
        <v>39</v>
      </c>
      <c r="AC14" s="20" t="n">
        <v>40</v>
      </c>
      <c r="AD14" s="20" t="n">
        <v>41</v>
      </c>
      <c r="AE14" s="20" t="n">
        <v>42</v>
      </c>
      <c r="AF14" s="20" t="n">
        <v>43</v>
      </c>
      <c r="AG14" s="20" t="n">
        <v>44</v>
      </c>
      <c r="AH14" s="20" t="n">
        <v>45</v>
      </c>
      <c r="AI14" s="20" t="n">
        <v>46</v>
      </c>
      <c r="AJ14" s="20" t="n">
        <v>47</v>
      </c>
      <c r="AK14" s="20" t="n">
        <v>48</v>
      </c>
      <c r="AL14" s="20" t="n">
        <v>49</v>
      </c>
      <c r="AM14" s="20" t="n">
        <v>51</v>
      </c>
      <c r="AN14" s="20" t="n">
        <v>52</v>
      </c>
    </row>
    <row r="15" s="20" customFormat="true" ht="14.65" hidden="false" customHeight="false" outlineLevel="0" collapsed="false">
      <c r="A15" s="20" t="s">
        <v>13</v>
      </c>
      <c r="L15" s="20" t="n">
        <v>15</v>
      </c>
      <c r="M15" s="20" t="n">
        <v>15</v>
      </c>
      <c r="N15" s="20" t="n">
        <v>16</v>
      </c>
      <c r="O15" s="20" t="n">
        <v>16</v>
      </c>
      <c r="P15" s="20" t="n">
        <v>17</v>
      </c>
      <c r="Q15" s="20" t="n">
        <v>17</v>
      </c>
      <c r="R15" s="20" t="n">
        <v>17</v>
      </c>
      <c r="S15" s="20" t="n">
        <v>18</v>
      </c>
      <c r="T15" s="20" t="n">
        <v>18</v>
      </c>
      <c r="U15" s="20" t="n">
        <v>19</v>
      </c>
      <c r="V15" s="20" t="n">
        <v>19</v>
      </c>
      <c r="W15" s="20" t="n">
        <v>20</v>
      </c>
      <c r="X15" s="20" t="n">
        <v>20</v>
      </c>
      <c r="Y15" s="20" t="n">
        <v>21</v>
      </c>
      <c r="Z15" s="20" t="n">
        <v>21</v>
      </c>
      <c r="AA15" s="20" t="n">
        <v>22</v>
      </c>
      <c r="AB15" s="20" t="n">
        <v>22</v>
      </c>
      <c r="AC15" s="20" t="n">
        <v>23</v>
      </c>
      <c r="AD15" s="20" t="n">
        <v>23</v>
      </c>
      <c r="AE15" s="20" t="n">
        <v>24</v>
      </c>
      <c r="AF15" s="20" t="n">
        <v>25</v>
      </c>
      <c r="AG15" s="20" t="n">
        <v>25</v>
      </c>
      <c r="AH15" s="20" t="n">
        <v>26</v>
      </c>
      <c r="AI15" s="20" t="n">
        <v>26</v>
      </c>
      <c r="AJ15" s="20" t="n">
        <v>27</v>
      </c>
      <c r="AK15" s="20" t="n">
        <v>28</v>
      </c>
      <c r="AL15" s="20" t="n">
        <v>29</v>
      </c>
      <c r="AM15" s="20" t="n">
        <v>29</v>
      </c>
      <c r="AN15" s="20" t="n">
        <v>30</v>
      </c>
    </row>
    <row r="16" s="20" customFormat="true" ht="14.65" hidden="false" customHeight="false" outlineLevel="0" collapsed="false">
      <c r="A16" s="20" t="s">
        <v>14</v>
      </c>
      <c r="L16" s="20" t="n">
        <v>500</v>
      </c>
      <c r="M16" s="20" t="n">
        <v>500</v>
      </c>
      <c r="N16" s="20" t="n">
        <v>500</v>
      </c>
      <c r="O16" s="20" t="n">
        <v>500</v>
      </c>
      <c r="P16" s="20" t="n">
        <v>500</v>
      </c>
      <c r="Q16" s="20" t="n">
        <v>500</v>
      </c>
      <c r="R16" s="20" t="n">
        <v>500</v>
      </c>
      <c r="S16" s="20" t="n">
        <v>500</v>
      </c>
      <c r="T16" s="20" t="n">
        <v>500</v>
      </c>
      <c r="U16" s="20" t="n">
        <v>500</v>
      </c>
      <c r="V16" s="20" t="n">
        <v>500</v>
      </c>
      <c r="W16" s="20" t="n">
        <v>500</v>
      </c>
      <c r="X16" s="20" t="n">
        <v>500</v>
      </c>
      <c r="Y16" s="20" t="n">
        <v>500</v>
      </c>
      <c r="Z16" s="20" t="n">
        <v>500</v>
      </c>
      <c r="AA16" s="20" t="n">
        <v>500</v>
      </c>
      <c r="AB16" s="20" t="n">
        <v>500</v>
      </c>
      <c r="AC16" s="20" t="n">
        <v>500</v>
      </c>
      <c r="AD16" s="20" t="n">
        <v>500</v>
      </c>
      <c r="AE16" s="20" t="n">
        <v>500</v>
      </c>
      <c r="AF16" s="20" t="n">
        <v>500</v>
      </c>
      <c r="AG16" s="20" t="n">
        <v>500</v>
      </c>
      <c r="AH16" s="20" t="n">
        <v>500</v>
      </c>
      <c r="AI16" s="20" t="n">
        <v>500</v>
      </c>
      <c r="AJ16" s="20" t="n">
        <v>500</v>
      </c>
      <c r="AK16" s="20" t="n">
        <v>500</v>
      </c>
      <c r="AL16" s="20" t="n">
        <v>500</v>
      </c>
      <c r="AM16" s="20" t="n">
        <v>500</v>
      </c>
    </row>
    <row r="17" s="20" customFormat="true" ht="14.65" hidden="false" customHeight="false" outlineLevel="0" collapsed="false">
      <c r="A17" s="20" t="s">
        <v>15</v>
      </c>
      <c r="N17" s="20" t="n">
        <v>87</v>
      </c>
      <c r="O17" s="20" t="n">
        <v>112</v>
      </c>
      <c r="P17" s="20" t="n">
        <v>109</v>
      </c>
      <c r="Q17" s="20" t="n">
        <v>107</v>
      </c>
      <c r="R17" s="20" t="n">
        <v>97</v>
      </c>
      <c r="S17" s="20" t="n">
        <v>88</v>
      </c>
      <c r="T17" s="20" t="n">
        <v>80</v>
      </c>
      <c r="U17" s="20" t="n">
        <v>73</v>
      </c>
      <c r="V17" s="20" t="n">
        <v>73</v>
      </c>
      <c r="W17" s="20" t="n">
        <v>54</v>
      </c>
      <c r="X17" s="20" t="n">
        <v>35</v>
      </c>
      <c r="Y17" s="20" t="n">
        <v>18</v>
      </c>
      <c r="Z17" s="20" t="n">
        <v>1</v>
      </c>
      <c r="AA17" s="20" t="n">
        <v>-7</v>
      </c>
      <c r="AB17" s="20" t="n">
        <v>-13</v>
      </c>
      <c r="AC17" s="20" t="n">
        <v>-18</v>
      </c>
      <c r="AD17" s="20" t="n">
        <v>-22</v>
      </c>
      <c r="AE17" s="20" t="n">
        <v>-25</v>
      </c>
      <c r="AF17" s="20" t="n">
        <v>-27</v>
      </c>
      <c r="AG17" s="20" t="n">
        <v>-27</v>
      </c>
      <c r="AH17" s="20" t="n">
        <v>-25</v>
      </c>
      <c r="AI17" s="20" t="n">
        <v>-23</v>
      </c>
      <c r="AJ17" s="20" t="n">
        <v>-18</v>
      </c>
      <c r="AK17" s="20" t="n">
        <v>-13</v>
      </c>
      <c r="AL17" s="20" t="n">
        <v>7</v>
      </c>
      <c r="AM17" s="20" t="n">
        <v>29</v>
      </c>
      <c r="AN17" s="20" t="n">
        <v>171</v>
      </c>
    </row>
    <row r="18" s="20" customFormat="true" ht="14.65" hidden="false" customHeight="false" outlineLevel="0" collapsed="false">
      <c r="A18" s="20" t="s">
        <v>16</v>
      </c>
      <c r="L18" s="20" t="n">
        <v>10</v>
      </c>
      <c r="M18" s="20" t="n">
        <v>20</v>
      </c>
      <c r="N18" s="20" t="n">
        <v>20</v>
      </c>
      <c r="O18" s="20" t="n">
        <v>28</v>
      </c>
      <c r="P18" s="20" t="n">
        <v>28</v>
      </c>
      <c r="Q18" s="20" t="n">
        <v>28</v>
      </c>
      <c r="R18" s="20" t="n">
        <v>28</v>
      </c>
      <c r="S18" s="20" t="n">
        <v>28</v>
      </c>
      <c r="T18" s="20" t="n">
        <v>28</v>
      </c>
      <c r="U18" s="20" t="n">
        <v>28</v>
      </c>
      <c r="V18" s="20" t="n">
        <v>28</v>
      </c>
      <c r="W18" s="20" t="n">
        <v>28</v>
      </c>
      <c r="X18" s="20" t="n">
        <v>28</v>
      </c>
      <c r="Y18" s="20" t="n">
        <v>28</v>
      </c>
      <c r="Z18" s="20" t="n">
        <v>28</v>
      </c>
      <c r="AA18" s="20" t="n">
        <v>28</v>
      </c>
      <c r="AB18" s="20" t="n">
        <v>28</v>
      </c>
      <c r="AC18" s="20" t="n">
        <v>28</v>
      </c>
      <c r="AD18" s="20" t="n">
        <v>28</v>
      </c>
      <c r="AE18" s="20" t="n">
        <v>28</v>
      </c>
      <c r="AF18" s="20" t="n">
        <v>28</v>
      </c>
      <c r="AG18" s="20" t="n">
        <v>28</v>
      </c>
      <c r="AH18" s="20" t="n">
        <v>28</v>
      </c>
      <c r="AI18" s="20" t="n">
        <v>28</v>
      </c>
      <c r="AJ18" s="20" t="n">
        <v>28</v>
      </c>
      <c r="AK18" s="20" t="n">
        <v>28</v>
      </c>
      <c r="AL18" s="20" t="n">
        <v>28</v>
      </c>
      <c r="AM18" s="20" t="n">
        <v>-1</v>
      </c>
      <c r="AN18" s="20" t="n">
        <v>0</v>
      </c>
    </row>
    <row r="19" s="20" customFormat="true" ht="14.65" hidden="false" customHeight="false" outlineLevel="0" collapsed="false">
      <c r="A19" s="19" t="s">
        <v>17</v>
      </c>
      <c r="L19" s="20" t="n">
        <v>551</v>
      </c>
      <c r="M19" s="20" t="n">
        <v>562</v>
      </c>
      <c r="N19" s="20" t="n">
        <v>649</v>
      </c>
      <c r="O19" s="20" t="n">
        <v>685</v>
      </c>
      <c r="P19" s="20" t="n">
        <v>683</v>
      </c>
      <c r="Q19" s="20" t="n">
        <v>681</v>
      </c>
      <c r="R19" s="20" t="n">
        <v>673</v>
      </c>
      <c r="S19" s="20" t="n">
        <v>665</v>
      </c>
      <c r="T19" s="20" t="n">
        <v>659</v>
      </c>
      <c r="U19" s="20" t="n">
        <v>653</v>
      </c>
      <c r="V19" s="20" t="n">
        <v>654</v>
      </c>
      <c r="W19" s="20" t="n">
        <v>636</v>
      </c>
      <c r="X19" s="20" t="n">
        <v>619</v>
      </c>
      <c r="Y19" s="20" t="n">
        <v>602</v>
      </c>
      <c r="Z19" s="20" t="n">
        <v>587</v>
      </c>
      <c r="AA19" s="20" t="n">
        <v>581</v>
      </c>
      <c r="AB19" s="20" t="n">
        <v>576</v>
      </c>
      <c r="AC19" s="20" t="n">
        <v>572</v>
      </c>
      <c r="AD19" s="20" t="n">
        <v>570</v>
      </c>
      <c r="AE19" s="20" t="n">
        <v>569</v>
      </c>
      <c r="AF19" s="20" t="n">
        <v>569</v>
      </c>
      <c r="AG19" s="20" t="n">
        <v>570</v>
      </c>
      <c r="AH19" s="20" t="n">
        <v>573</v>
      </c>
      <c r="AI19" s="20" t="n">
        <v>578</v>
      </c>
      <c r="AJ19" s="20" t="n">
        <v>584</v>
      </c>
      <c r="AK19" s="20" t="n">
        <v>592</v>
      </c>
      <c r="AL19" s="20" t="n">
        <v>613</v>
      </c>
      <c r="AM19" s="20" t="n">
        <v>607</v>
      </c>
      <c r="AN19" s="20" t="n">
        <v>253</v>
      </c>
    </row>
    <row r="20" s="20" customFormat="true" ht="14.65" hidden="false" customHeight="false" outlineLevel="0" collapsed="false">
      <c r="A20" s="19" t="s">
        <v>18</v>
      </c>
      <c r="L20" s="21" t="n">
        <f aca="false">L11+L12+L13+L19</f>
        <v>23543.303042025</v>
      </c>
      <c r="M20" s="21" t="n">
        <f aca="false">M11+M12+M13+M19</f>
        <v>24301.585982025</v>
      </c>
      <c r="N20" s="21" t="n">
        <f aca="false">N11+N12+N13+N19</f>
        <v>25064.780129525</v>
      </c>
      <c r="O20" s="21" t="n">
        <f aca="false">O11+O12+O13+O19</f>
        <v>25819.3346212125</v>
      </c>
      <c r="P20" s="21" t="n">
        <f aca="false">P11+P12+P13+P19</f>
        <v>26128.7873446922</v>
      </c>
      <c r="Q20" s="21" t="n">
        <f aca="false">Q11+Q12+Q13+Q19</f>
        <v>25924.5863927589</v>
      </c>
      <c r="R20" s="21" t="n">
        <f aca="false">R11+R12+R13+R19</f>
        <v>26276.5311307772</v>
      </c>
      <c r="S20" s="21" t="n">
        <f aca="false">S11+S12+S13+S19</f>
        <v>26637.474487246</v>
      </c>
      <c r="T20" s="21" t="n">
        <f aca="false">T11+T12+T13+T19</f>
        <v>27009.6414276265</v>
      </c>
      <c r="U20" s="21" t="n">
        <f aca="false">U11+U12+U13+U19</f>
        <v>27841.2625415166</v>
      </c>
      <c r="V20" s="21" t="n">
        <f aca="false">V11+V12+V13+V19</f>
        <v>28239.5741832539</v>
      </c>
      <c r="W20" s="21" t="n">
        <f aca="false">W11+W12+W13+W19</f>
        <v>28628.8186160346</v>
      </c>
      <c r="X20" s="21" t="n">
        <f aca="false">X11+X12+X13+X19</f>
        <v>29029.2441596348</v>
      </c>
      <c r="Y20" s="21" t="n">
        <f aca="false">Y11+Y12+Y13+Y19</f>
        <v>29440.1053418251</v>
      </c>
      <c r="Z20" s="21" t="n">
        <f aca="false">Z11+Z12+Z13+Z19</f>
        <v>30513.6630535701</v>
      </c>
      <c r="AA20" s="21" t="n">
        <f aca="false">AA11+AA12+AA13+AA19</f>
        <v>30957.1847081087</v>
      </c>
      <c r="AB20" s="21" t="n">
        <f aca="false">AB11+AB12+AB13+AB19</f>
        <v>31412.9444040108</v>
      </c>
      <c r="AC20" s="21" t="n">
        <f aca="false">AC11+AC12+AC13+AC19</f>
        <v>31881.2230923104</v>
      </c>
      <c r="AD20" s="21" t="n">
        <f aca="false">AD11+AD12+AD13+AD19</f>
        <v>32363.3087478176</v>
      </c>
      <c r="AE20" s="21" t="n">
        <f aca="false">AE11+AE12+AE13+AE19</f>
        <v>32858.4965447124</v>
      </c>
      <c r="AF20" s="21" t="n">
        <f aca="false">AF11+AF12+AF13+AF19</f>
        <v>33367.0890365296</v>
      </c>
      <c r="AG20" s="21" t="n">
        <f aca="false">AG11+AG12+AG13+AG19</f>
        <v>33889.3963406422</v>
      </c>
      <c r="AH20" s="21" t="n">
        <f aca="false">AH11+AH12+AH13+AH19</f>
        <v>34426.7363273576</v>
      </c>
      <c r="AI20" s="21" t="n">
        <f aca="false">AI11+AI12+AI13+AI19</f>
        <v>34979.4348137409</v>
      </c>
      <c r="AJ20" s="21" t="n">
        <f aca="false">AJ11+AJ12+AJ13+AJ19</f>
        <v>35546.8257622838</v>
      </c>
      <c r="AK20" s="21" t="n">
        <f aca="false">AK11+AK12+AK13+AK19</f>
        <v>36130.2514845403</v>
      </c>
      <c r="AL20" s="21" t="n">
        <f aca="false">AL11+AL12+AL13+AL19</f>
        <v>36741.0628498531</v>
      </c>
      <c r="AM20" s="21" t="n">
        <f aca="false">AM11+AM12+AM13+AM19</f>
        <v>37339.6194992989</v>
      </c>
      <c r="AN20" s="21" t="n">
        <f aca="false">AN11+AN12+AN13+AN19</f>
        <v>37605.2900649807</v>
      </c>
    </row>
    <row r="21" s="20" customFormat="true" ht="14.65" hidden="false" customHeight="false" outlineLevel="0" collapsed="false"/>
    <row r="22" s="20" customFormat="true" ht="14.65" hidden="false" customHeight="false" outlineLevel="0" collapsed="false">
      <c r="A22" s="20" t="s">
        <v>19</v>
      </c>
    </row>
    <row r="23" s="20" customFormat="true" ht="14.65" hidden="false" customHeight="false" outlineLevel="0" collapsed="false">
      <c r="A23" s="20" t="s">
        <v>20</v>
      </c>
      <c r="L23" s="20" t="n">
        <v>3840.53</v>
      </c>
      <c r="M23" s="20" t="n">
        <f aca="false">L23*1.03</f>
        <v>3955.7459</v>
      </c>
      <c r="N23" s="20" t="n">
        <f aca="false">M23*1.03</f>
        <v>4074.418277</v>
      </c>
      <c r="O23" s="20" t="n">
        <f aca="false">N23*1.03</f>
        <v>4196.65082531</v>
      </c>
      <c r="P23" s="20" t="n">
        <f aca="false">O23*1.03</f>
        <v>4322.5503500693</v>
      </c>
      <c r="Q23" s="20" t="n">
        <f aca="false">P23*1.03</f>
        <v>4452.22686057138</v>
      </c>
      <c r="R23" s="20" t="n">
        <f aca="false">Q23*1.03</f>
        <v>4585.79366638852</v>
      </c>
      <c r="S23" s="20" t="n">
        <f aca="false">R23*1.03</f>
        <v>4723.36747638018</v>
      </c>
      <c r="T23" s="20" t="n">
        <f aca="false">S23*1.03</f>
        <v>4865.06850067158</v>
      </c>
      <c r="U23" s="20" t="n">
        <f aca="false">T23*1.03</f>
        <v>5011.02055569173</v>
      </c>
      <c r="V23" s="20" t="n">
        <f aca="false">U23*1.03</f>
        <v>5161.35117236248</v>
      </c>
      <c r="W23" s="20" t="n">
        <f aca="false">V23*1.03</f>
        <v>5316.19170753336</v>
      </c>
      <c r="X23" s="20" t="n">
        <f aca="false">W23*1.03</f>
        <v>5475.67745875936</v>
      </c>
      <c r="Y23" s="20" t="n">
        <f aca="false">X23*1.03</f>
        <v>5639.94778252214</v>
      </c>
      <c r="Z23" s="20" t="n">
        <f aca="false">Y23*1.03</f>
        <v>5809.14621599781</v>
      </c>
      <c r="AA23" s="20" t="n">
        <f aca="false">Z23*1.03</f>
        <v>5983.42060247774</v>
      </c>
      <c r="AB23" s="20" t="n">
        <f aca="false">AA23*1.03</f>
        <v>6162.92322055207</v>
      </c>
      <c r="AC23" s="20" t="n">
        <f aca="false">AB23*1.03</f>
        <v>6347.81091716863</v>
      </c>
      <c r="AD23" s="20" t="n">
        <f aca="false">AC23*1.03</f>
        <v>6538.24524468369</v>
      </c>
      <c r="AE23" s="20" t="n">
        <f aca="false">AD23*1.03</f>
        <v>6734.3926020242</v>
      </c>
      <c r="AF23" s="20" t="n">
        <f aca="false">AE23*1.03</f>
        <v>6936.42438008493</v>
      </c>
      <c r="AG23" s="20" t="n">
        <f aca="false">AF23*1.03</f>
        <v>7144.51711148748</v>
      </c>
      <c r="AH23" s="20" t="n">
        <f aca="false">AG23*1.03</f>
        <v>7358.8526248321</v>
      </c>
      <c r="AI23" s="20" t="n">
        <f aca="false">AH23*1.03</f>
        <v>7579.61820357707</v>
      </c>
      <c r="AJ23" s="20" t="n">
        <f aca="false">AI23*1.03</f>
        <v>7807.00674968438</v>
      </c>
      <c r="AK23" s="20" t="n">
        <f aca="false">AJ23*1.03</f>
        <v>8041.21695217491</v>
      </c>
      <c r="AL23" s="20" t="n">
        <f aca="false">AK23*1.03</f>
        <v>8282.45346074016</v>
      </c>
      <c r="AM23" s="20" t="n">
        <f aca="false">AL23*1.03</f>
        <v>8530.92706456236</v>
      </c>
      <c r="AN23" s="20" t="n">
        <f aca="false">AM23*1.03</f>
        <v>8786.85487649924</v>
      </c>
    </row>
    <row r="24" s="20" customFormat="true" ht="14.65" hidden="false" customHeight="false" outlineLevel="0" collapsed="false">
      <c r="A24" s="20" t="s">
        <v>21</v>
      </c>
      <c r="L24" s="20" t="n">
        <v>2248.165</v>
      </c>
      <c r="M24" s="20" t="n">
        <f aca="false">L24*1.02</f>
        <v>2293.1283</v>
      </c>
      <c r="N24" s="20" t="n">
        <f aca="false">M24*1.02</f>
        <v>2338.990866</v>
      </c>
      <c r="O24" s="20" t="n">
        <f aca="false">N24*1.02</f>
        <v>2385.77068332</v>
      </c>
      <c r="P24" s="20" t="n">
        <f aca="false">O24*1.02</f>
        <v>2433.4860969864</v>
      </c>
      <c r="Q24" s="20" t="n">
        <f aca="false">P24*1.02</f>
        <v>2482.15581892613</v>
      </c>
      <c r="R24" s="20" t="n">
        <f aca="false">Q24*1.02</f>
        <v>2531.79893530465</v>
      </c>
      <c r="S24" s="20" t="n">
        <f aca="false">R24*1.02</f>
        <v>2582.43491401074</v>
      </c>
      <c r="T24" s="20" t="n">
        <f aca="false">S24*1.02</f>
        <v>2634.08361229096</v>
      </c>
      <c r="U24" s="20" t="n">
        <f aca="false">T24*1.02</f>
        <v>2686.76528453678</v>
      </c>
      <c r="V24" s="20" t="n">
        <f aca="false">U24*1.02</f>
        <v>2740.50059022751</v>
      </c>
      <c r="W24" s="20" t="n">
        <f aca="false">V24*1.02</f>
        <v>2795.31060203206</v>
      </c>
      <c r="X24" s="20" t="n">
        <f aca="false">W24*1.02</f>
        <v>2851.2168140727</v>
      </c>
      <c r="Y24" s="20" t="n">
        <f aca="false">X24*1.02</f>
        <v>2908.24115035416</v>
      </c>
      <c r="Z24" s="20" t="n">
        <f aca="false">Y24*1.02</f>
        <v>2966.40597336124</v>
      </c>
      <c r="AA24" s="20" t="n">
        <f aca="false">Z24*1.02</f>
        <v>3025.73409282847</v>
      </c>
      <c r="AB24" s="20" t="n">
        <f aca="false">AA24*1.02</f>
        <v>3086.24877468504</v>
      </c>
      <c r="AC24" s="20" t="n">
        <f aca="false">AB24*1.02</f>
        <v>3147.97375017874</v>
      </c>
      <c r="AD24" s="20" t="n">
        <f aca="false">AC24*1.02</f>
        <v>3210.93322518231</v>
      </c>
      <c r="AE24" s="20" t="n">
        <f aca="false">AD24*1.02</f>
        <v>3275.15188968596</v>
      </c>
      <c r="AF24" s="20" t="n">
        <f aca="false">AE24*1.02</f>
        <v>3340.65492747968</v>
      </c>
      <c r="AG24" s="20" t="n">
        <f aca="false">AF24*1.02</f>
        <v>3407.46802602927</v>
      </c>
      <c r="AH24" s="20" t="n">
        <f aca="false">AG24*1.02</f>
        <v>3475.61738654986</v>
      </c>
      <c r="AI24" s="20" t="n">
        <f aca="false">AH24*1.02</f>
        <v>3545.12973428085</v>
      </c>
      <c r="AJ24" s="20" t="n">
        <f aca="false">AI24*1.02</f>
        <v>3616.03232896647</v>
      </c>
      <c r="AK24" s="20" t="n">
        <f aca="false">AJ24*1.02</f>
        <v>3688.3529755458</v>
      </c>
      <c r="AL24" s="20" t="n">
        <f aca="false">AK24*1.02</f>
        <v>3762.12003505672</v>
      </c>
      <c r="AM24" s="20" t="n">
        <f aca="false">AL24*1.02</f>
        <v>3837.36243575785</v>
      </c>
      <c r="AN24" s="20" t="n">
        <f aca="false">AM24*1.02</f>
        <v>3914.10968447301</v>
      </c>
    </row>
    <row r="25" s="20" customFormat="true" ht="14.65" hidden="false" customHeight="false" outlineLevel="0" collapsed="false">
      <c r="A25" s="20" t="s">
        <v>22</v>
      </c>
      <c r="L25" s="20" t="n">
        <v>619.22</v>
      </c>
      <c r="M25" s="20" t="n">
        <f aca="false">L25*1.02</f>
        <v>631.6044</v>
      </c>
      <c r="N25" s="20" t="n">
        <f aca="false">M25*1.02</f>
        <v>644.236488</v>
      </c>
      <c r="O25" s="20" t="n">
        <f aca="false">N25*1.02</f>
        <v>657.12121776</v>
      </c>
      <c r="P25" s="20" t="n">
        <f aca="false">O25*1.02</f>
        <v>670.2636421152</v>
      </c>
      <c r="Q25" s="20" t="n">
        <f aca="false">P25*1.02</f>
        <v>683.668914957504</v>
      </c>
      <c r="R25" s="20" t="n">
        <f aca="false">Q25*1.02</f>
        <v>697.342293256654</v>
      </c>
      <c r="S25" s="20" t="n">
        <f aca="false">R25*1.02</f>
        <v>711.289139121787</v>
      </c>
      <c r="T25" s="20" t="n">
        <f aca="false">S25*1.02</f>
        <v>725.514921904223</v>
      </c>
      <c r="U25" s="20" t="n">
        <f aca="false">T25*1.02</f>
        <v>740.025220342308</v>
      </c>
      <c r="V25" s="20" t="n">
        <f aca="false">U25*1.02</f>
        <v>754.825724749154</v>
      </c>
      <c r="W25" s="20" t="n">
        <f aca="false">V25*1.02</f>
        <v>769.922239244137</v>
      </c>
      <c r="X25" s="20" t="n">
        <f aca="false">W25*1.02</f>
        <v>785.32068402902</v>
      </c>
      <c r="Y25" s="20" t="n">
        <f aca="false">X25*1.02</f>
        <v>801.0270977096</v>
      </c>
      <c r="Z25" s="20" t="n">
        <f aca="false">Y25*1.02</f>
        <v>817.047639663792</v>
      </c>
      <c r="AA25" s="20" t="n">
        <f aca="false">Z25*1.02</f>
        <v>833.388592457068</v>
      </c>
      <c r="AB25" s="20" t="n">
        <f aca="false">AA25*1.02</f>
        <v>850.056364306209</v>
      </c>
      <c r="AC25" s="20" t="n">
        <f aca="false">AB25*1.02</f>
        <v>867.057491592333</v>
      </c>
      <c r="AD25" s="20" t="n">
        <f aca="false">AC25*1.02</f>
        <v>884.39864142418</v>
      </c>
      <c r="AE25" s="20" t="n">
        <f aca="false">AD25*1.02</f>
        <v>902.086614252664</v>
      </c>
      <c r="AF25" s="20" t="n">
        <f aca="false">AE25*1.02</f>
        <v>920.128346537717</v>
      </c>
      <c r="AG25" s="20" t="n">
        <f aca="false">AF25*1.02</f>
        <v>938.530913468471</v>
      </c>
      <c r="AH25" s="20" t="n">
        <f aca="false">AG25*1.02</f>
        <v>957.301531737841</v>
      </c>
      <c r="AI25" s="20" t="n">
        <f aca="false">AH25*1.02</f>
        <v>976.447562372598</v>
      </c>
      <c r="AJ25" s="20" t="n">
        <f aca="false">AI25*1.02</f>
        <v>995.976513620049</v>
      </c>
      <c r="AK25" s="20" t="n">
        <f aca="false">AJ25*1.02</f>
        <v>1015.89604389245</v>
      </c>
      <c r="AL25" s="20" t="n">
        <f aca="false">AK25*1.02</f>
        <v>1036.2139647703</v>
      </c>
      <c r="AM25" s="20" t="n">
        <f aca="false">AL25*1.02</f>
        <v>1056.93824406571</v>
      </c>
      <c r="AN25" s="20" t="n">
        <f aca="false">AM25*1.02</f>
        <v>1078.07700894702</v>
      </c>
    </row>
    <row r="26" s="20" customFormat="true" ht="14.65" hidden="false" customHeight="false" outlineLevel="0" collapsed="false">
      <c r="A26" s="20" t="s">
        <v>23</v>
      </c>
      <c r="L26" s="20" t="n">
        <v>835.93</v>
      </c>
      <c r="M26" s="20" t="n">
        <f aca="false">L26*1.02</f>
        <v>852.6486</v>
      </c>
      <c r="N26" s="20" t="n">
        <f aca="false">M26*1.02</f>
        <v>869.701572</v>
      </c>
      <c r="O26" s="20" t="n">
        <f aca="false">N26*1.02</f>
        <v>887.09560344</v>
      </c>
      <c r="P26" s="20" t="n">
        <f aca="false">O26*1.02</f>
        <v>904.8375155088</v>
      </c>
      <c r="Q26" s="20" t="n">
        <f aca="false">P26*1.02</f>
        <v>922.934265818976</v>
      </c>
      <c r="R26" s="20" t="n">
        <f aca="false">Q26*1.02</f>
        <v>941.392951135356</v>
      </c>
      <c r="S26" s="20" t="n">
        <f aca="false">R26*1.02</f>
        <v>960.220810158063</v>
      </c>
      <c r="T26" s="20" t="n">
        <f aca="false">S26*1.02</f>
        <v>979.425226361224</v>
      </c>
      <c r="U26" s="20" t="n">
        <f aca="false">T26*1.02</f>
        <v>999.013730888449</v>
      </c>
      <c r="V26" s="20" t="n">
        <f aca="false">U26*1.02</f>
        <v>1018.99400550622</v>
      </c>
      <c r="W26" s="20" t="n">
        <f aca="false">V26*1.02</f>
        <v>1039.37388561634</v>
      </c>
      <c r="X26" s="20" t="n">
        <f aca="false">W26*1.02</f>
        <v>1060.16136332867</v>
      </c>
      <c r="Y26" s="20" t="n">
        <f aca="false">X26*1.02</f>
        <v>1081.36459059524</v>
      </c>
      <c r="Z26" s="20" t="n">
        <f aca="false">Y26*1.02</f>
        <v>1102.99188240715</v>
      </c>
      <c r="AA26" s="20" t="n">
        <f aca="false">Z26*1.02</f>
        <v>1125.05172005529</v>
      </c>
      <c r="AB26" s="20" t="n">
        <f aca="false">AA26*1.02</f>
        <v>1147.5527544564</v>
      </c>
      <c r="AC26" s="20" t="n">
        <f aca="false">AB26*1.02</f>
        <v>1170.50380954552</v>
      </c>
      <c r="AD26" s="20" t="n">
        <f aca="false">AC26*1.02</f>
        <v>1193.91388573643</v>
      </c>
      <c r="AE26" s="20" t="n">
        <f aca="false">AD26*1.02</f>
        <v>1217.79216345116</v>
      </c>
      <c r="AF26" s="20" t="n">
        <f aca="false">AE26*1.02</f>
        <v>1242.14800672019</v>
      </c>
      <c r="AG26" s="20" t="n">
        <f aca="false">AF26*1.02</f>
        <v>1266.99096685459</v>
      </c>
      <c r="AH26" s="20" t="n">
        <f aca="false">AG26*1.02</f>
        <v>1292.33078619168</v>
      </c>
      <c r="AI26" s="20" t="n">
        <f aca="false">AH26*1.02</f>
        <v>1318.17740191552</v>
      </c>
      <c r="AJ26" s="20" t="n">
        <f aca="false">AI26*1.02</f>
        <v>1344.54094995383</v>
      </c>
      <c r="AK26" s="20" t="n">
        <f aca="false">AJ26*1.02</f>
        <v>1371.4317689529</v>
      </c>
      <c r="AL26" s="20" t="n">
        <f aca="false">AK26*1.02</f>
        <v>1398.86040433196</v>
      </c>
      <c r="AM26" s="20" t="n">
        <f aca="false">AL26*1.02</f>
        <v>1426.8376124186</v>
      </c>
      <c r="AN26" s="20" t="n">
        <f aca="false">AM26*1.02</f>
        <v>1455.37436466697</v>
      </c>
    </row>
    <row r="27" s="20" customFormat="true" ht="14.65" hidden="false" customHeight="false" outlineLevel="0" collapsed="false">
      <c r="A27" s="20" t="s">
        <v>24</v>
      </c>
      <c r="H27" s="22"/>
      <c r="L27" s="20" t="n">
        <f aca="false">SUM(H3:H9)*7.25/1000</f>
        <v>1905.3</v>
      </c>
      <c r="M27" s="20" t="n">
        <f aca="false">L27*1.02</f>
        <v>1943.406</v>
      </c>
      <c r="N27" s="20" t="n">
        <f aca="false">M27*1.02</f>
        <v>1982.27412</v>
      </c>
      <c r="O27" s="20" t="n">
        <f aca="false">N27*1.02</f>
        <v>2021.9196024</v>
      </c>
      <c r="P27" s="20" t="n">
        <f aca="false">O27*1.02</f>
        <v>2062.357994448</v>
      </c>
      <c r="Q27" s="20" t="n">
        <f aca="false">P27*1.02</f>
        <v>2103.60515433696</v>
      </c>
      <c r="R27" s="20" t="n">
        <f aca="false">Q27*1.02</f>
        <v>2145.6772574237</v>
      </c>
      <c r="S27" s="20" t="n">
        <f aca="false">R27*1.02</f>
        <v>2188.59080257217</v>
      </c>
      <c r="T27" s="20" t="n">
        <f aca="false">S27*1.02</f>
        <v>2232.36261862362</v>
      </c>
      <c r="U27" s="20" t="n">
        <f aca="false">T27*1.02</f>
        <v>2277.00987099609</v>
      </c>
      <c r="V27" s="20" t="n">
        <f aca="false">U27*1.02</f>
        <v>2322.55006841601</v>
      </c>
      <c r="W27" s="20" t="n">
        <f aca="false">V27*1.02</f>
        <v>2369.00106978433</v>
      </c>
      <c r="X27" s="20" t="n">
        <f aca="false">W27*1.02</f>
        <v>2416.38109118002</v>
      </c>
      <c r="Y27" s="20" t="n">
        <f aca="false">X27*1.02</f>
        <v>2464.70871300362</v>
      </c>
      <c r="Z27" s="20" t="n">
        <f aca="false">Y27*1.02</f>
        <v>2514.00288726369</v>
      </c>
      <c r="AA27" s="20" t="n">
        <f aca="false">Z27*1.02</f>
        <v>2564.28294500897</v>
      </c>
      <c r="AB27" s="20" t="n">
        <f aca="false">AA27*1.02</f>
        <v>2615.56860390914</v>
      </c>
      <c r="AC27" s="20" t="n">
        <f aca="false">AB27*1.02</f>
        <v>2667.87997598733</v>
      </c>
      <c r="AD27" s="20" t="n">
        <f aca="false">AC27*1.02</f>
        <v>2721.23757550707</v>
      </c>
      <c r="AE27" s="20" t="n">
        <f aca="false">AD27*1.02</f>
        <v>2775.66232701722</v>
      </c>
      <c r="AF27" s="20" t="n">
        <f aca="false">AE27*1.02</f>
        <v>2831.17557355756</v>
      </c>
      <c r="AG27" s="20" t="n">
        <f aca="false">AF27*1.02</f>
        <v>2887.79908502871</v>
      </c>
      <c r="AH27" s="20" t="n">
        <f aca="false">AG27*1.02</f>
        <v>2945.55506672929</v>
      </c>
      <c r="AI27" s="20" t="n">
        <f aca="false">AH27*1.02</f>
        <v>3004.46616806387</v>
      </c>
      <c r="AJ27" s="20" t="n">
        <f aca="false">AI27*1.02</f>
        <v>3064.55549142515</v>
      </c>
      <c r="AK27" s="20" t="n">
        <f aca="false">AJ27*1.02</f>
        <v>3125.84660125365</v>
      </c>
      <c r="AL27" s="20" t="n">
        <f aca="false">AK27*1.02</f>
        <v>3188.36353327873</v>
      </c>
      <c r="AM27" s="20" t="n">
        <f aca="false">AL27*1.02</f>
        <v>3252.1308039443</v>
      </c>
      <c r="AN27" s="20" t="n">
        <f aca="false">AM27*1.02</f>
        <v>3317.17342002319</v>
      </c>
    </row>
    <row r="28" s="20" customFormat="true" ht="14.65" hidden="false" customHeight="false" outlineLevel="0" collapsed="false">
      <c r="A28" s="20" t="s">
        <v>25</v>
      </c>
      <c r="L28" s="20" t="n">
        <v>600</v>
      </c>
      <c r="M28" s="20" t="n">
        <v>612</v>
      </c>
      <c r="N28" s="20" t="n">
        <v>624</v>
      </c>
      <c r="O28" s="20" t="n">
        <v>637</v>
      </c>
      <c r="P28" s="20" t="n">
        <v>649</v>
      </c>
      <c r="Q28" s="20" t="n">
        <v>662</v>
      </c>
      <c r="R28" s="20" t="n">
        <v>676</v>
      </c>
      <c r="S28" s="20" t="n">
        <v>689</v>
      </c>
      <c r="T28" s="20" t="n">
        <v>703</v>
      </c>
      <c r="U28" s="20" t="n">
        <v>717</v>
      </c>
      <c r="V28" s="20" t="n">
        <v>731</v>
      </c>
      <c r="W28" s="20" t="n">
        <v>746</v>
      </c>
      <c r="X28" s="20" t="n">
        <v>761</v>
      </c>
      <c r="Y28" s="20" t="n">
        <v>776.3</v>
      </c>
      <c r="Z28" s="20" t="n">
        <v>792</v>
      </c>
      <c r="AA28" s="20" t="n">
        <v>808</v>
      </c>
      <c r="AB28" s="20" t="n">
        <v>823.6</v>
      </c>
      <c r="AC28" s="20" t="n">
        <v>840</v>
      </c>
      <c r="AD28" s="20" t="n">
        <v>857</v>
      </c>
      <c r="AE28" s="20" t="n">
        <v>874.1</v>
      </c>
      <c r="AF28" s="20" t="n">
        <v>892</v>
      </c>
      <c r="AG28" s="20" t="n">
        <v>909</v>
      </c>
      <c r="AH28" s="20" t="n">
        <v>928</v>
      </c>
      <c r="AI28" s="20" t="n">
        <v>946</v>
      </c>
      <c r="AJ28" s="20" t="n">
        <v>965</v>
      </c>
      <c r="AK28" s="20" t="n">
        <v>0</v>
      </c>
      <c r="AL28" s="20" t="n">
        <v>0</v>
      </c>
      <c r="AM28" s="20" t="n">
        <v>0</v>
      </c>
      <c r="AN28" s="20" t="n">
        <v>0</v>
      </c>
    </row>
    <row r="29" customFormat="false" ht="14.65" hidden="false" customHeight="false" outlineLevel="0" collapsed="false">
      <c r="A29" s="0" t="s">
        <v>26</v>
      </c>
      <c r="B29" s="6" t="n">
        <v>0</v>
      </c>
      <c r="C29" s="6" t="n">
        <v>65</v>
      </c>
      <c r="D29" s="16" t="n">
        <v>9.937</v>
      </c>
      <c r="E29" s="0" t="s">
        <v>52</v>
      </c>
      <c r="I29" s="12"/>
      <c r="J29" s="2" t="n">
        <f aca="false">216/0.9*D2*365</f>
        <v>78840</v>
      </c>
      <c r="K29" s="0" t="s">
        <v>44</v>
      </c>
      <c r="L29" s="20" t="n">
        <v>0</v>
      </c>
      <c r="M29" s="20" t="n">
        <v>0</v>
      </c>
      <c r="N29" s="20" t="n">
        <v>690</v>
      </c>
      <c r="O29" s="20" t="n">
        <v>699.8</v>
      </c>
      <c r="P29" s="20" t="n">
        <v>709.53</v>
      </c>
      <c r="Q29" s="20" t="n">
        <f aca="false">P29*1.02</f>
        <v>723.7206</v>
      </c>
      <c r="R29" s="20" t="n">
        <f aca="false">Q29*1.02</f>
        <v>738.195012</v>
      </c>
      <c r="S29" s="20" t="n">
        <f aca="false">R29*1.02</f>
        <v>752.95891224</v>
      </c>
      <c r="T29" s="20" t="n">
        <f aca="false">S29*1.02</f>
        <v>768.0180904848</v>
      </c>
      <c r="U29" s="20" t="n">
        <f aca="false">J29*D29/1000</f>
        <v>783.43308</v>
      </c>
      <c r="V29" s="20" t="n">
        <f aca="false">U29*1.02</f>
        <v>799.1017416</v>
      </c>
      <c r="W29" s="20" t="n">
        <f aca="false">V29*1.02</f>
        <v>815.083776432</v>
      </c>
      <c r="X29" s="20" t="n">
        <f aca="false">W29*1.02</f>
        <v>831.38545196064</v>
      </c>
      <c r="Y29" s="20" t="n">
        <f aca="false">X29*1.02</f>
        <v>848.013160999853</v>
      </c>
      <c r="Z29" s="20" t="n">
        <f aca="false">Y29*1.02</f>
        <v>864.97342421985</v>
      </c>
      <c r="AA29" s="20" t="n">
        <f aca="false">Z29*1.02</f>
        <v>882.272892704247</v>
      </c>
      <c r="AB29" s="20" t="n">
        <f aca="false">AA29*1.02</f>
        <v>899.918350558332</v>
      </c>
      <c r="AC29" s="20" t="n">
        <f aca="false">AB29*1.02</f>
        <v>917.916717569499</v>
      </c>
      <c r="AD29" s="20" t="n">
        <f aca="false">AC29*1.02</f>
        <v>936.275051920889</v>
      </c>
      <c r="AE29" s="20" t="n">
        <f aca="false">AD29*1.02</f>
        <v>955.000552959306</v>
      </c>
      <c r="AF29" s="20" t="n">
        <f aca="false">AE29*1.02</f>
        <v>974.100564018493</v>
      </c>
      <c r="AG29" s="20" t="n">
        <f aca="false">AF29*1.02</f>
        <v>993.582575298862</v>
      </c>
      <c r="AH29" s="20" t="n">
        <f aca="false">AG29*1.02</f>
        <v>1013.45422680484</v>
      </c>
      <c r="AI29" s="20" t="n">
        <f aca="false">AH29*1.02</f>
        <v>1033.72331134094</v>
      </c>
      <c r="AJ29" s="20" t="n">
        <f aca="false">AI29*1.02</f>
        <v>1054.39777756776</v>
      </c>
      <c r="AK29" s="20" t="n">
        <f aca="false">AJ29*1.02</f>
        <v>1075.48573311911</v>
      </c>
      <c r="AL29" s="20" t="n">
        <f aca="false">AK29*1.02</f>
        <v>1096.99544778149</v>
      </c>
      <c r="AM29" s="20" t="n">
        <f aca="false">AL29*1.02</f>
        <v>1118.93535673712</v>
      </c>
      <c r="AN29" s="20" t="n">
        <f aca="false">AM29*1.02</f>
        <v>1141.31406387187</v>
      </c>
    </row>
    <row r="30" s="1" customFormat="true" ht="14.65" hidden="false" customHeight="false" outlineLevel="0" collapsed="false">
      <c r="A30" s="1" t="s">
        <v>27</v>
      </c>
      <c r="D30" s="12"/>
      <c r="H30" s="12"/>
      <c r="I30" s="12"/>
      <c r="J30" s="12"/>
      <c r="L30" s="21" t="n">
        <f aca="false">SUM(L23:L29)</f>
        <v>10049.145</v>
      </c>
      <c r="M30" s="21" t="n">
        <f aca="false">SUM(M23:M29)</f>
        <v>10288.5332</v>
      </c>
      <c r="N30" s="21" t="n">
        <f aca="false">SUM(N23:N29)</f>
        <v>11223.621323</v>
      </c>
      <c r="O30" s="21" t="n">
        <f aca="false">SUM(O23:O29)</f>
        <v>11485.35793223</v>
      </c>
      <c r="P30" s="21" t="n">
        <f aca="false">SUM(P23:P29)</f>
        <v>11752.0255991277</v>
      </c>
      <c r="Q30" s="21" t="n">
        <f aca="false">SUM(Q23:Q29)</f>
        <v>12030.311614611</v>
      </c>
      <c r="R30" s="21" t="n">
        <f aca="false">SUM(R23:R29)</f>
        <v>12316.2001155089</v>
      </c>
      <c r="S30" s="21" t="n">
        <f aca="false">SUM(S23:S29)</f>
        <v>12607.8620544829</v>
      </c>
      <c r="T30" s="21" t="n">
        <f aca="false">SUM(T23:T29)</f>
        <v>12907.4729703364</v>
      </c>
      <c r="U30" s="21" t="n">
        <f aca="false">SUM(U23:U29)</f>
        <v>13214.2677424554</v>
      </c>
      <c r="V30" s="21" t="n">
        <f aca="false">SUM(V23:V29)</f>
        <v>13528.3233028614</v>
      </c>
      <c r="W30" s="21" t="n">
        <f aca="false">SUM(W23:W29)</f>
        <v>13850.8832806422</v>
      </c>
      <c r="X30" s="21" t="n">
        <f aca="false">SUM(X23:X29)</f>
        <v>14181.1428633304</v>
      </c>
      <c r="Y30" s="21" t="n">
        <f aca="false">SUM(Y23:Y29)</f>
        <v>14519.6024951846</v>
      </c>
      <c r="Z30" s="21" t="n">
        <f aca="false">SUM(Z23:Z29)</f>
        <v>14866.5680229135</v>
      </c>
      <c r="AA30" s="21" t="n">
        <f aca="false">SUM(AA23:AA29)</f>
        <v>15222.1508455318</v>
      </c>
      <c r="AB30" s="21" t="n">
        <f aca="false">SUM(AB23:AB29)</f>
        <v>15585.8680684672</v>
      </c>
      <c r="AC30" s="21" t="n">
        <f aca="false">SUM(AC23:AC29)</f>
        <v>15959.1426620421</v>
      </c>
      <c r="AD30" s="21" t="n">
        <f aca="false">SUM(AD23:AD29)</f>
        <v>16342.0036244546</v>
      </c>
      <c r="AE30" s="21" t="n">
        <f aca="false">SUM(AE23:AE29)</f>
        <v>16734.1861493905</v>
      </c>
      <c r="AF30" s="21" t="n">
        <f aca="false">SUM(AF23:AF29)</f>
        <v>17136.6317983986</v>
      </c>
      <c r="AG30" s="21" t="n">
        <f aca="false">SUM(AG23:AG29)</f>
        <v>17547.8886781674</v>
      </c>
      <c r="AH30" s="21" t="n">
        <f aca="false">SUM(AH23:AH29)</f>
        <v>17971.1116228456</v>
      </c>
      <c r="AI30" s="21" t="n">
        <f aca="false">SUM(AI23:AI29)</f>
        <v>18403.5623815508</v>
      </c>
      <c r="AJ30" s="21" t="n">
        <f aca="false">SUM(AJ23:AJ29)</f>
        <v>18847.5098112176</v>
      </c>
      <c r="AK30" s="21" t="n">
        <f aca="false">SUM(AK23:AK29)</f>
        <v>18318.2300749388</v>
      </c>
      <c r="AL30" s="21" t="n">
        <f aca="false">SUM(AL23:AL29)</f>
        <v>18765.0068459594</v>
      </c>
      <c r="AM30" s="21" t="n">
        <f aca="false">SUM(AM23:AM29)</f>
        <v>19223.1315174859</v>
      </c>
      <c r="AN30" s="21" t="n">
        <f aca="false">SUM(AN23:AN29)</f>
        <v>19692.9034184813</v>
      </c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</row>
    <row r="31" customFormat="false" ht="14.65" hidden="false" customHeight="false" outlineLevel="0" collapsed="false">
      <c r="D31" s="12"/>
      <c r="H31" s="12"/>
      <c r="I31" s="12"/>
      <c r="J31" s="12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</row>
    <row r="32" customFormat="false" ht="14.65" hidden="false" customHeight="false" outlineLevel="0" collapsed="false">
      <c r="A32" s="1" t="s">
        <v>51</v>
      </c>
      <c r="D32" s="12"/>
      <c r="H32" s="12"/>
      <c r="I32" s="12"/>
      <c r="J32" s="12"/>
      <c r="L32" s="21" t="n">
        <f aca="false">L20-L30</f>
        <v>13494.158042025</v>
      </c>
      <c r="M32" s="21" t="n">
        <f aca="false">M20-M30</f>
        <v>14013.052782025</v>
      </c>
      <c r="N32" s="21" t="n">
        <f aca="false">N20-N30</f>
        <v>13841.158806525</v>
      </c>
      <c r="O32" s="21" t="n">
        <f aca="false">O20-O30</f>
        <v>14333.9766889825</v>
      </c>
      <c r="P32" s="21" t="n">
        <f aca="false">P20-P30</f>
        <v>14376.7617455645</v>
      </c>
      <c r="Q32" s="21" t="n">
        <f aca="false">Q20-Q30</f>
        <v>13894.2747781479</v>
      </c>
      <c r="R32" s="21" t="n">
        <f aca="false">R20-R30</f>
        <v>13960.3310152683</v>
      </c>
      <c r="S32" s="21" t="n">
        <f aca="false">S20-S30</f>
        <v>14029.6124327631</v>
      </c>
      <c r="T32" s="21" t="n">
        <f aca="false">T20-T30</f>
        <v>14102.1684572901</v>
      </c>
      <c r="U32" s="21" t="n">
        <f aca="false">U20-U30</f>
        <v>14626.9947990612</v>
      </c>
      <c r="V32" s="21" t="n">
        <f aca="false">V20-V30</f>
        <v>14711.2508803925</v>
      </c>
      <c r="W32" s="21" t="n">
        <f aca="false">W20-W30</f>
        <v>14777.9353353923</v>
      </c>
      <c r="X32" s="21" t="n">
        <f aca="false">X20-X30</f>
        <v>14848.1012963044</v>
      </c>
      <c r="Y32" s="21" t="n">
        <f aca="false">Y20-Y30</f>
        <v>14920.5028466405</v>
      </c>
      <c r="Z32" s="21" t="n">
        <f aca="false">Z20-Z30</f>
        <v>15647.0950306565</v>
      </c>
      <c r="AA32" s="21" t="n">
        <f aca="false">AA20-AA30</f>
        <v>15735.0338625769</v>
      </c>
      <c r="AB32" s="21" t="n">
        <f aca="false">AB20-AB30</f>
        <v>15827.0763355436</v>
      </c>
      <c r="AC32" s="21" t="n">
        <f aca="false">AC20-AC30</f>
        <v>15922.0804302684</v>
      </c>
      <c r="AD32" s="21" t="n">
        <f aca="false">AD20-AD30</f>
        <v>16021.305123363</v>
      </c>
      <c r="AE32" s="21" t="n">
        <f aca="false">AE20-AE30</f>
        <v>16124.3103953219</v>
      </c>
      <c r="AF32" s="21" t="n">
        <f aca="false">AF20-AF30</f>
        <v>16230.457238131</v>
      </c>
      <c r="AG32" s="21" t="n">
        <f aca="false">AG20-AG30</f>
        <v>16341.5076624748</v>
      </c>
      <c r="AH32" s="21" t="n">
        <f aca="false">AH20-AH30</f>
        <v>16455.624704512</v>
      </c>
      <c r="AI32" s="21" t="n">
        <f aca="false">AI20-AI30</f>
        <v>16575.8724321901</v>
      </c>
      <c r="AJ32" s="21" t="n">
        <f aca="false">AJ20-AJ30</f>
        <v>16699.3159510662</v>
      </c>
      <c r="AK32" s="21" t="n">
        <f aca="false">AK20-AK30</f>
        <v>17812.0214096014</v>
      </c>
      <c r="AL32" s="21" t="n">
        <f aca="false">AL20-AL30</f>
        <v>17976.0560038938</v>
      </c>
      <c r="AM32" s="21" t="n">
        <f aca="false">AM20-AM30</f>
        <v>18116.4879818129</v>
      </c>
      <c r="AN32" s="21" t="n">
        <f aca="false">AN20-AN30</f>
        <v>17912.3866464994</v>
      </c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</row>
    <row r="33" customFormat="false" ht="14.65" hidden="false" customHeight="false" outlineLevel="0" collapsed="false">
      <c r="A33" s="0" t="s">
        <v>29</v>
      </c>
      <c r="D33" s="12"/>
      <c r="H33" s="12"/>
      <c r="I33" s="12"/>
      <c r="J33" s="12"/>
      <c r="L33" s="20" t="n">
        <v>3200</v>
      </c>
      <c r="M33" s="20" t="n">
        <v>6250</v>
      </c>
      <c r="N33" s="20" t="n">
        <v>6250</v>
      </c>
      <c r="O33" s="20" t="n">
        <v>9030</v>
      </c>
      <c r="P33" s="20" t="n">
        <v>9030</v>
      </c>
      <c r="Q33" s="20" t="n">
        <v>9030</v>
      </c>
      <c r="R33" s="20" t="n">
        <v>9030</v>
      </c>
      <c r="S33" s="20" t="n">
        <v>9030</v>
      </c>
      <c r="T33" s="20" t="n">
        <v>9030</v>
      </c>
      <c r="U33" s="20" t="n">
        <v>9030</v>
      </c>
      <c r="V33" s="20" t="n">
        <v>9030</v>
      </c>
      <c r="W33" s="20" t="n">
        <v>9030</v>
      </c>
      <c r="X33" s="20" t="n">
        <v>9030</v>
      </c>
      <c r="Y33" s="20" t="n">
        <v>9030</v>
      </c>
      <c r="Z33" s="20" t="n">
        <v>9030</v>
      </c>
      <c r="AA33" s="20" t="n">
        <v>9030</v>
      </c>
      <c r="AB33" s="20" t="n">
        <v>9030</v>
      </c>
      <c r="AC33" s="20" t="n">
        <v>9030</v>
      </c>
      <c r="AD33" s="20" t="n">
        <v>9030</v>
      </c>
      <c r="AE33" s="20" t="n">
        <v>9030</v>
      </c>
      <c r="AF33" s="20" t="n">
        <v>9030</v>
      </c>
      <c r="AG33" s="20" t="n">
        <v>9030</v>
      </c>
      <c r="AH33" s="20" t="n">
        <v>9030</v>
      </c>
      <c r="AI33" s="20" t="n">
        <v>9030</v>
      </c>
      <c r="AJ33" s="20" t="n">
        <v>9030</v>
      </c>
      <c r="AK33" s="20" t="n">
        <v>9030</v>
      </c>
      <c r="AL33" s="20" t="n">
        <v>9030</v>
      </c>
      <c r="AM33" s="20" t="n">
        <v>-444</v>
      </c>
      <c r="AN33" s="20"/>
    </row>
    <row r="34" customFormat="false" ht="14.65" hidden="false" customHeight="false" outlineLevel="0" collapsed="false">
      <c r="A34" s="0" t="s">
        <v>30</v>
      </c>
      <c r="D34" s="12"/>
      <c r="H34" s="12"/>
      <c r="I34" s="12"/>
      <c r="J34" s="12"/>
      <c r="L34" s="3" t="n">
        <v>4.24</v>
      </c>
      <c r="M34" s="3" t="n">
        <v>2.25</v>
      </c>
      <c r="N34" s="3" t="n">
        <v>2.22</v>
      </c>
      <c r="O34" s="3" t="n">
        <v>1.59</v>
      </c>
      <c r="P34" s="3" t="n">
        <v>1.6</v>
      </c>
      <c r="Q34" s="3" t="n">
        <v>1.55</v>
      </c>
      <c r="R34" s="3" t="n">
        <v>1.55</v>
      </c>
      <c r="S34" s="3" t="n">
        <v>1.56</v>
      </c>
      <c r="T34" s="3" t="n">
        <v>1.57</v>
      </c>
      <c r="U34" s="3" t="n">
        <v>1.63</v>
      </c>
      <c r="V34" s="3" t="n">
        <v>1.64</v>
      </c>
      <c r="W34" s="3" t="n">
        <v>1.64</v>
      </c>
      <c r="X34" s="3" t="n">
        <v>1.65</v>
      </c>
      <c r="Y34" s="3" t="n">
        <v>1.66</v>
      </c>
      <c r="Z34" s="3" t="n">
        <v>1.74</v>
      </c>
      <c r="AA34" s="3" t="n">
        <v>1.75</v>
      </c>
      <c r="AB34" s="3" t="n">
        <v>1.76</v>
      </c>
      <c r="AC34" s="3" t="n">
        <v>1.77</v>
      </c>
      <c r="AD34" s="3" t="n">
        <v>1.78</v>
      </c>
      <c r="AE34" s="3" t="n">
        <v>1.8</v>
      </c>
      <c r="AF34" s="3" t="n">
        <v>1.81</v>
      </c>
      <c r="AG34" s="3" t="n">
        <v>1.82</v>
      </c>
      <c r="AH34" s="3" t="n">
        <v>1.83</v>
      </c>
      <c r="AI34" s="3" t="n">
        <v>1.85</v>
      </c>
      <c r="AJ34" s="3" t="n">
        <v>1.86</v>
      </c>
      <c r="AK34" s="3" t="n">
        <v>1.98</v>
      </c>
      <c r="AL34" s="3" t="n">
        <v>2</v>
      </c>
      <c r="AM34" s="3"/>
      <c r="AN34" s="3"/>
    </row>
    <row r="35" s="1" customFormat="true" ht="14.65" hidden="false" customHeight="false" outlineLevel="0" collapsed="false">
      <c r="A35" s="1" t="s">
        <v>31</v>
      </c>
      <c r="D35" s="12"/>
      <c r="H35" s="12"/>
      <c r="I35" s="12"/>
      <c r="J35" s="12"/>
      <c r="L35" s="21" t="n">
        <f aca="false">L32-L33</f>
        <v>10294.158042025</v>
      </c>
      <c r="M35" s="21" t="n">
        <f aca="false">M32-M33</f>
        <v>7763.052782025</v>
      </c>
      <c r="N35" s="21" t="n">
        <f aca="false">N32-N33</f>
        <v>7591.158806525</v>
      </c>
      <c r="O35" s="21" t="n">
        <f aca="false">O32-O33</f>
        <v>5303.9766889825</v>
      </c>
      <c r="P35" s="21" t="n">
        <f aca="false">P32-P33</f>
        <v>5346.76174556448</v>
      </c>
      <c r="Q35" s="21" t="n">
        <f aca="false">Q32-Q33</f>
        <v>4864.27477814792</v>
      </c>
      <c r="R35" s="21" t="n">
        <f aca="false">R32-R33</f>
        <v>4930.33101526832</v>
      </c>
      <c r="S35" s="21" t="n">
        <f aca="false">S32-S33</f>
        <v>4999.61243276307</v>
      </c>
      <c r="T35" s="21" t="n">
        <f aca="false">T32-T33</f>
        <v>5072.16845729013</v>
      </c>
      <c r="U35" s="21" t="n">
        <f aca="false">U32-U33</f>
        <v>5596.99479906122</v>
      </c>
      <c r="V35" s="21" t="n">
        <f aca="false">V32-V33</f>
        <v>5681.25088039248</v>
      </c>
      <c r="W35" s="21" t="n">
        <f aca="false">W32-W33</f>
        <v>5747.93533539235</v>
      </c>
      <c r="X35" s="21" t="n">
        <f aca="false">X32-X33</f>
        <v>5818.10129630441</v>
      </c>
      <c r="Y35" s="21" t="n">
        <f aca="false">Y32-Y33</f>
        <v>5890.50284664046</v>
      </c>
      <c r="Z35" s="21" t="n">
        <f aca="false">Z32-Z33</f>
        <v>6617.09503065653</v>
      </c>
      <c r="AA35" s="21" t="n">
        <f aca="false">AA32-AA33</f>
        <v>6705.03386257691</v>
      </c>
      <c r="AB35" s="21" t="n">
        <f aca="false">AB32-AB33</f>
        <v>6797.07633554359</v>
      </c>
      <c r="AC35" s="21" t="n">
        <f aca="false">AC32-AC33</f>
        <v>6892.08043026837</v>
      </c>
      <c r="AD35" s="21" t="n">
        <f aca="false">AD32-AD33</f>
        <v>6991.30512336298</v>
      </c>
      <c r="AE35" s="21" t="n">
        <f aca="false">AE32-AE33</f>
        <v>7094.31039532186</v>
      </c>
      <c r="AF35" s="21" t="n">
        <f aca="false">AF32-AF33</f>
        <v>7200.45723813098</v>
      </c>
      <c r="AG35" s="21" t="n">
        <f aca="false">AG32-AG33</f>
        <v>7311.50766247477</v>
      </c>
      <c r="AH35" s="21" t="n">
        <f aca="false">AH32-AH33</f>
        <v>7425.62470451198</v>
      </c>
      <c r="AI35" s="21" t="n">
        <f aca="false">AI32-AI33</f>
        <v>7545.87243219006</v>
      </c>
      <c r="AJ35" s="21" t="n">
        <f aca="false">AJ32-AJ33</f>
        <v>7669.31595106617</v>
      </c>
      <c r="AK35" s="21" t="n">
        <f aca="false">AK32-AK33</f>
        <v>8782.02140960144</v>
      </c>
      <c r="AL35" s="21" t="n">
        <f aca="false">AL32-AL33</f>
        <v>8946.05600389379</v>
      </c>
      <c r="AM35" s="21" t="n">
        <f aca="false">AM32-AM33</f>
        <v>18560.4879818129</v>
      </c>
      <c r="AN35" s="21" t="n">
        <f aca="false">AN32-AN33</f>
        <v>17912.3866464994</v>
      </c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</row>
    <row r="36" customFormat="false" ht="14.65" hidden="false" customHeight="false" outlineLevel="0" collapsed="false">
      <c r="A36" s="1" t="s">
        <v>34</v>
      </c>
      <c r="D36" s="12"/>
      <c r="H36" s="12"/>
      <c r="I36" s="12"/>
      <c r="J36" s="12"/>
      <c r="L36" s="21"/>
      <c r="M36" s="21" t="n">
        <f aca="false">L35+M35</f>
        <v>18057.21082405</v>
      </c>
      <c r="N36" s="21" t="n">
        <f aca="false">M36+N35</f>
        <v>25648.369630575</v>
      </c>
      <c r="O36" s="21" t="n">
        <f aca="false">N36+O35</f>
        <v>30952.3463195575</v>
      </c>
      <c r="P36" s="21" t="n">
        <f aca="false">O36+P35</f>
        <v>36299.108065122</v>
      </c>
      <c r="Q36" s="21" t="n">
        <f aca="false">P36+Q35</f>
        <v>41163.3828432699</v>
      </c>
      <c r="R36" s="21" t="n">
        <f aca="false">Q36+R35</f>
        <v>46093.7138585382</v>
      </c>
      <c r="S36" s="21" t="n">
        <f aca="false">R36+S35</f>
        <v>51093.3262913013</v>
      </c>
      <c r="T36" s="21" t="n">
        <f aca="false">S36+T35</f>
        <v>56165.4947485914</v>
      </c>
      <c r="U36" s="21" t="n">
        <f aca="false">T36+U35</f>
        <v>61762.4895476526</v>
      </c>
      <c r="V36" s="21" t="n">
        <f aca="false">U36+V35</f>
        <v>67443.7404280451</v>
      </c>
      <c r="W36" s="21" t="n">
        <f aca="false">V36+W35</f>
        <v>73191.6757634375</v>
      </c>
      <c r="X36" s="21" t="n">
        <f aca="false">W36+X35</f>
        <v>79009.7770597419</v>
      </c>
      <c r="Y36" s="21" t="n">
        <f aca="false">X36+Y35</f>
        <v>84900.2799063823</v>
      </c>
      <c r="Z36" s="21" t="n">
        <f aca="false">Y36+Z35</f>
        <v>91517.3749370389</v>
      </c>
      <c r="AA36" s="21" t="n">
        <f aca="false">Z36+AA35</f>
        <v>98222.4087996158</v>
      </c>
      <c r="AB36" s="21" t="n">
        <f aca="false">AA36+AB35</f>
        <v>105019.485135159</v>
      </c>
      <c r="AC36" s="21" t="n">
        <f aca="false">AB36+AC35</f>
        <v>111911.565565428</v>
      </c>
      <c r="AD36" s="21" t="n">
        <f aca="false">AC36+AD35</f>
        <v>118902.870688791</v>
      </c>
      <c r="AE36" s="21" t="n">
        <f aca="false">AD36+AE35</f>
        <v>125997.181084113</v>
      </c>
      <c r="AF36" s="21" t="n">
        <f aca="false">AE36+AF35</f>
        <v>133197.638322244</v>
      </c>
      <c r="AG36" s="21" t="n">
        <f aca="false">AF36+AG35</f>
        <v>140509.145984718</v>
      </c>
      <c r="AH36" s="21" t="n">
        <f aca="false">AG36+AH35</f>
        <v>147934.77068923</v>
      </c>
      <c r="AI36" s="21" t="n">
        <f aca="false">AH36+AI35</f>
        <v>155480.64312142</v>
      </c>
      <c r="AJ36" s="21" t="n">
        <f aca="false">AI36+AJ35</f>
        <v>163149.959072487</v>
      </c>
      <c r="AK36" s="21" t="n">
        <f aca="false">AJ36+AK35</f>
        <v>171931.980482088</v>
      </c>
      <c r="AL36" s="21" t="n">
        <f aca="false">AK36+AL35</f>
        <v>180878.036485982</v>
      </c>
      <c r="AM36" s="21" t="n">
        <f aca="false">AL36+AM35</f>
        <v>199438.524467795</v>
      </c>
      <c r="AN36" s="21" t="n">
        <f aca="false">AM36+AN35</f>
        <v>217350.911114294</v>
      </c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  <c r="CC36" s="19"/>
      <c r="CD36" s="19"/>
      <c r="CE36" s="19"/>
      <c r="CF36" s="19"/>
      <c r="CG36" s="19"/>
      <c r="CH36" s="19"/>
      <c r="CI36" s="19"/>
      <c r="CJ36" s="19"/>
      <c r="CK36" s="19"/>
    </row>
    <row r="37" s="1" customFormat="true" ht="14.65" hidden="false" customHeight="false" outlineLevel="0" collapsed="false">
      <c r="D37" s="12"/>
      <c r="H37" s="12"/>
      <c r="I37" s="12"/>
      <c r="J37" s="12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19"/>
      <c r="BQ37" s="19"/>
      <c r="BR37" s="19"/>
      <c r="BS37" s="19"/>
      <c r="BT37" s="19"/>
      <c r="BU37" s="19"/>
      <c r="BV37" s="19"/>
      <c r="BW37" s="19"/>
      <c r="BX37" s="19"/>
      <c r="BY37" s="19"/>
      <c r="BZ37" s="19"/>
      <c r="CA37" s="19"/>
      <c r="CB37" s="19"/>
      <c r="CC37" s="19"/>
      <c r="CD37" s="19"/>
      <c r="CE37" s="19"/>
      <c r="CF37" s="19"/>
      <c r="CG37" s="19"/>
      <c r="CH37" s="19"/>
      <c r="CI37" s="19"/>
      <c r="CJ37" s="19"/>
      <c r="CK37" s="19"/>
    </row>
    <row r="38" customFormat="false" ht="14.65" hidden="false" customHeight="false" outlineLevel="0" collapsed="false">
      <c r="A38" s="0" t="s">
        <v>32</v>
      </c>
      <c r="D38" s="12"/>
      <c r="H38" s="12"/>
      <c r="I38" s="12"/>
      <c r="J38" s="12"/>
      <c r="L38" s="21" t="n">
        <v>5614</v>
      </c>
      <c r="M38" s="21" t="n">
        <v>5614</v>
      </c>
      <c r="N38" s="21" t="n">
        <v>5614</v>
      </c>
      <c r="O38" s="21" t="n">
        <v>5614</v>
      </c>
      <c r="P38" s="21" t="n">
        <v>5614</v>
      </c>
      <c r="Q38" s="21" t="n">
        <v>5700</v>
      </c>
      <c r="R38" s="21" t="n">
        <v>5700</v>
      </c>
      <c r="S38" s="21" t="n">
        <v>5700</v>
      </c>
      <c r="T38" s="21" t="n">
        <v>5700</v>
      </c>
      <c r="U38" s="21" t="n">
        <v>5700</v>
      </c>
      <c r="V38" s="21" t="n">
        <v>7300</v>
      </c>
      <c r="W38" s="21" t="n">
        <v>7300</v>
      </c>
      <c r="X38" s="21" t="n">
        <v>7300</v>
      </c>
      <c r="Y38" s="21" t="n">
        <v>7300</v>
      </c>
      <c r="Z38" s="21" t="n">
        <v>7300</v>
      </c>
      <c r="AA38" s="21" t="n">
        <v>7300</v>
      </c>
      <c r="AB38" s="21" t="n">
        <v>7300</v>
      </c>
      <c r="AC38" s="21" t="n">
        <v>7300</v>
      </c>
      <c r="AD38" s="21" t="n">
        <v>7300</v>
      </c>
      <c r="AE38" s="21" t="n">
        <v>7300</v>
      </c>
      <c r="AF38" s="21" t="n">
        <v>7300</v>
      </c>
      <c r="AG38" s="21" t="n">
        <v>7300</v>
      </c>
      <c r="AH38" s="21" t="n">
        <v>7300</v>
      </c>
      <c r="AI38" s="21" t="n">
        <v>7300</v>
      </c>
      <c r="AJ38" s="21" t="n">
        <v>7300</v>
      </c>
      <c r="AK38" s="21" t="n">
        <v>7300</v>
      </c>
      <c r="AL38" s="21" t="n">
        <v>7300</v>
      </c>
      <c r="AM38" s="21" t="n">
        <v>7300</v>
      </c>
      <c r="AN38" s="21" t="n">
        <v>7300</v>
      </c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/>
      <c r="BU38" s="19"/>
      <c r="BV38" s="19"/>
      <c r="BW38" s="19"/>
      <c r="BX38" s="19"/>
      <c r="BY38" s="19"/>
      <c r="BZ38" s="19"/>
      <c r="CA38" s="19"/>
      <c r="CB38" s="19"/>
      <c r="CC38" s="19"/>
      <c r="CD38" s="19"/>
      <c r="CE38" s="19"/>
      <c r="CF38" s="19"/>
      <c r="CG38" s="19"/>
      <c r="CH38" s="19"/>
      <c r="CI38" s="19"/>
      <c r="CJ38" s="19"/>
      <c r="CK38" s="19"/>
    </row>
    <row r="39" s="1" customFormat="true" ht="14.65" hidden="false" customHeight="false" outlineLevel="0" collapsed="false">
      <c r="A39" s="1" t="s">
        <v>33</v>
      </c>
      <c r="D39" s="12"/>
      <c r="H39" s="12"/>
      <c r="I39" s="12"/>
      <c r="J39" s="12"/>
      <c r="L39" s="21" t="n">
        <f aca="false">L35-L38</f>
        <v>4680.158042025</v>
      </c>
      <c r="M39" s="21" t="n">
        <f aca="false">M35-M38</f>
        <v>2149.052782025</v>
      </c>
      <c r="N39" s="21" t="n">
        <f aca="false">N35-N38</f>
        <v>1977.158806525</v>
      </c>
      <c r="O39" s="21" t="n">
        <f aca="false">O35-O38</f>
        <v>-310.023311017505</v>
      </c>
      <c r="P39" s="21" t="n">
        <f aca="false">P35-P38</f>
        <v>-267.238254435517</v>
      </c>
      <c r="Q39" s="21" t="n">
        <f aca="false">Q35-Q38</f>
        <v>-835.725221852084</v>
      </c>
      <c r="R39" s="21" t="n">
        <f aca="false">R35-R38</f>
        <v>-769.668984731676</v>
      </c>
      <c r="S39" s="21" t="n">
        <f aca="false">S35-S38</f>
        <v>-700.387567236932</v>
      </c>
      <c r="T39" s="21" t="n">
        <f aca="false">T35-T38</f>
        <v>-627.831542709871</v>
      </c>
      <c r="U39" s="21" t="n">
        <f aca="false">U35-U38</f>
        <v>-103.00520093878</v>
      </c>
      <c r="V39" s="21" t="n">
        <f aca="false">V35-V38</f>
        <v>-1618.74911960752</v>
      </c>
      <c r="W39" s="21" t="n">
        <f aca="false">W35-W38</f>
        <v>-1552.06466460765</v>
      </c>
      <c r="X39" s="21" t="n">
        <f aca="false">X35-X38</f>
        <v>-1481.89870369559</v>
      </c>
      <c r="Y39" s="21" t="n">
        <f aca="false">Y35-Y38</f>
        <v>-1409.49715335955</v>
      </c>
      <c r="Z39" s="21" t="n">
        <f aca="false">Z35-Z38</f>
        <v>-682.904969343466</v>
      </c>
      <c r="AA39" s="21" t="n">
        <f aca="false">AA35-AA38</f>
        <v>-594.966137423086</v>
      </c>
      <c r="AB39" s="21" t="n">
        <f aca="false">AB35-AB38</f>
        <v>-502.923664456412</v>
      </c>
      <c r="AC39" s="21" t="n">
        <f aca="false">AC35-AC38</f>
        <v>-407.919569731632</v>
      </c>
      <c r="AD39" s="21" t="n">
        <f aca="false">AD35-AD38</f>
        <v>-308.694876637024</v>
      </c>
      <c r="AE39" s="21" t="n">
        <f aca="false">AE35-AE38</f>
        <v>-205.689604678144</v>
      </c>
      <c r="AF39" s="21" t="n">
        <f aca="false">AF35-AF38</f>
        <v>-99.5427618690155</v>
      </c>
      <c r="AG39" s="21" t="n">
        <f aca="false">AG35-AG38</f>
        <v>11.5076624747744</v>
      </c>
      <c r="AH39" s="21" t="n">
        <f aca="false">AH35-AH38</f>
        <v>125.624704511982</v>
      </c>
      <c r="AI39" s="21" t="n">
        <f aca="false">AI35-AI38</f>
        <v>245.872432190063</v>
      </c>
      <c r="AJ39" s="21" t="n">
        <f aca="false">AJ35-AJ38</f>
        <v>369.315951066168</v>
      </c>
      <c r="AK39" s="21" t="n">
        <f aca="false">AK35-AK38</f>
        <v>1482.02140960144</v>
      </c>
      <c r="AL39" s="21" t="n">
        <f aca="false">AL35-AL38</f>
        <v>1646.05600389379</v>
      </c>
      <c r="AM39" s="21" t="n">
        <f aca="false">AM35-AM38</f>
        <v>11260.4879818129</v>
      </c>
      <c r="AN39" s="21" t="n">
        <f aca="false">AN35-AN38</f>
        <v>10612.3866464994</v>
      </c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19"/>
      <c r="BS39" s="19"/>
      <c r="BT39" s="19"/>
      <c r="BU39" s="19"/>
      <c r="BV39" s="19"/>
      <c r="BW39" s="19"/>
      <c r="BX39" s="19"/>
      <c r="BY39" s="19"/>
      <c r="BZ39" s="19"/>
      <c r="CA39" s="19"/>
      <c r="CB39" s="19"/>
      <c r="CC39" s="19"/>
      <c r="CD39" s="19"/>
      <c r="CE39" s="19"/>
      <c r="CF39" s="19"/>
      <c r="CG39" s="19"/>
      <c r="CH39" s="19"/>
      <c r="CI39" s="19"/>
      <c r="CJ39" s="19"/>
      <c r="CK39" s="19"/>
    </row>
    <row r="40" customFormat="false" ht="14.65" hidden="false" customHeight="false" outlineLevel="0" collapsed="false">
      <c r="A40" s="0" t="s">
        <v>34</v>
      </c>
      <c r="D40" s="12"/>
      <c r="H40" s="12"/>
      <c r="I40" s="12"/>
      <c r="J40" s="12"/>
      <c r="L40" s="21"/>
      <c r="M40" s="21" t="n">
        <f aca="false">L39+M39</f>
        <v>6829.21082405</v>
      </c>
      <c r="N40" s="21" t="n">
        <f aca="false">M40+N39</f>
        <v>8806.369630575</v>
      </c>
      <c r="O40" s="21" t="n">
        <f aca="false">N40+O39</f>
        <v>8496.34631955749</v>
      </c>
      <c r="P40" s="21" t="n">
        <f aca="false">O40+P39</f>
        <v>8229.10806512198</v>
      </c>
      <c r="Q40" s="21" t="n">
        <f aca="false">P40+Q39</f>
        <v>7393.38284326989</v>
      </c>
      <c r="R40" s="21" t="n">
        <f aca="false">Q40+R39</f>
        <v>6623.71385853822</v>
      </c>
      <c r="S40" s="21" t="n">
        <f aca="false">R40+S39</f>
        <v>5923.32629130128</v>
      </c>
      <c r="T40" s="21" t="n">
        <f aca="false">S40+T39</f>
        <v>5295.49474859141</v>
      </c>
      <c r="U40" s="21" t="n">
        <f aca="false">T40+U39</f>
        <v>5192.48954765263</v>
      </c>
      <c r="V40" s="21" t="n">
        <f aca="false">U40+V39</f>
        <v>3573.74042804512</v>
      </c>
      <c r="W40" s="21" t="n">
        <f aca="false">V40+W39</f>
        <v>2021.67576343746</v>
      </c>
      <c r="X40" s="21" t="n">
        <f aca="false">W40+X39</f>
        <v>539.777059741875</v>
      </c>
      <c r="Y40" s="21" t="n">
        <f aca="false">X40+Y39</f>
        <v>-869.720093617671</v>
      </c>
      <c r="Z40" s="21" t="n">
        <f aca="false">Y40+Z39</f>
        <v>-1552.62506296114</v>
      </c>
      <c r="AA40" s="21" t="n">
        <f aca="false">Z40+AA39</f>
        <v>-2147.59120038422</v>
      </c>
      <c r="AB40" s="21" t="n">
        <f aca="false">AA40+AB39</f>
        <v>-2650.51486484063</v>
      </c>
      <c r="AC40" s="21" t="n">
        <f aca="false">AB40+AC39</f>
        <v>-3058.43443457227</v>
      </c>
      <c r="AD40" s="21" t="n">
        <f aca="false">AC40+AD39</f>
        <v>-3367.12931120929</v>
      </c>
      <c r="AE40" s="21" t="n">
        <f aca="false">AD40+AE39</f>
        <v>-3572.81891588743</v>
      </c>
      <c r="AF40" s="21" t="n">
        <f aca="false">AE40+AF39</f>
        <v>-3672.36167775645</v>
      </c>
      <c r="AG40" s="21" t="n">
        <f aca="false">AF40+AG39</f>
        <v>-3660.85401528168</v>
      </c>
      <c r="AH40" s="21" t="n">
        <f aca="false">AG40+AH39</f>
        <v>-3535.22931076969</v>
      </c>
      <c r="AI40" s="21" t="n">
        <f aca="false">AH40+AI39</f>
        <v>-3289.35687857963</v>
      </c>
      <c r="AJ40" s="21" t="n">
        <f aca="false">AI40+AJ39</f>
        <v>-2920.04092751346</v>
      </c>
      <c r="AK40" s="21" t="n">
        <f aca="false">AJ40+AK39</f>
        <v>-1438.01951791202</v>
      </c>
      <c r="AL40" s="21" t="n">
        <f aca="false">AK40+AL39</f>
        <v>208.036485981771</v>
      </c>
      <c r="AM40" s="21" t="n">
        <f aca="false">AL40+AM39</f>
        <v>11468.5244677947</v>
      </c>
      <c r="AN40" s="21" t="n">
        <f aca="false">AM40+AN39</f>
        <v>22080.9111142941</v>
      </c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  <c r="BR40" s="19"/>
      <c r="BS40" s="19"/>
      <c r="BT40" s="19"/>
      <c r="BU40" s="19"/>
      <c r="BV40" s="19"/>
      <c r="BW40" s="19"/>
      <c r="BX40" s="19"/>
      <c r="BY40" s="19"/>
      <c r="BZ40" s="19"/>
      <c r="CA40" s="19"/>
      <c r="CB40" s="19"/>
      <c r="CC40" s="19"/>
      <c r="CD40" s="19"/>
      <c r="CE40" s="19"/>
      <c r="CF40" s="19"/>
      <c r="CG40" s="19"/>
      <c r="CH40" s="19"/>
      <c r="CI40" s="19"/>
      <c r="CJ40" s="19"/>
      <c r="CK40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A7" activeCellId="0" sqref="A7 A7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5.28"/>
    <col collapsed="false" customWidth="true" hidden="false" outlineLevel="0" max="3" min="2" style="0" width="6.7"/>
    <col collapsed="false" customWidth="true" hidden="false" outlineLevel="0" max="4" min="4" style="0" width="7.7"/>
    <col collapsed="false" customWidth="true" hidden="false" outlineLevel="0" max="5" min="5" style="0" width="14.7"/>
    <col collapsed="false" customWidth="true" hidden="false" outlineLevel="0" max="6" min="6" style="0" width="7.14"/>
    <col collapsed="false" customWidth="true" hidden="false" outlineLevel="0" max="10" min="7" style="0" width="8.28"/>
    <col collapsed="false" customWidth="true" hidden="false" outlineLevel="0" max="11" min="11" style="0" width="6.13"/>
    <col collapsed="false" customWidth="true" hidden="false" outlineLevel="0" max="21" min="12" style="0" width="7.7"/>
    <col collapsed="false" customWidth="true" hidden="false" outlineLevel="0" max="34" min="22" style="0" width="8.41"/>
    <col collapsed="false" customWidth="true" hidden="false" outlineLevel="0" max="40" min="35" style="0" width="8.85"/>
  </cols>
  <sheetData>
    <row r="1" customFormat="false" ht="14.65" hidden="false" customHeight="false" outlineLevel="0" collapsed="false">
      <c r="B1" s="0" t="s">
        <v>35</v>
      </c>
      <c r="C1" s="0" t="s">
        <v>36</v>
      </c>
      <c r="D1" s="0" t="s">
        <v>37</v>
      </c>
      <c r="E1" s="0" t="s">
        <v>38</v>
      </c>
      <c r="F1" s="0" t="s">
        <v>35</v>
      </c>
      <c r="G1" s="0" t="s">
        <v>36</v>
      </c>
      <c r="H1" s="0" t="s">
        <v>37</v>
      </c>
      <c r="I1" s="0" t="s">
        <v>40</v>
      </c>
      <c r="J1" s="0" t="s">
        <v>41</v>
      </c>
      <c r="K1" s="0" t="s">
        <v>38</v>
      </c>
      <c r="L1" s="0" t="n">
        <v>2006</v>
      </c>
      <c r="M1" s="0" t="n">
        <v>2007</v>
      </c>
      <c r="N1" s="0" t="n">
        <v>2008</v>
      </c>
      <c r="O1" s="0" t="n">
        <v>2009</v>
      </c>
      <c r="P1" s="0" t="n">
        <v>2010</v>
      </c>
      <c r="Q1" s="0" t="n">
        <v>2011</v>
      </c>
      <c r="R1" s="0" t="n">
        <v>2012</v>
      </c>
      <c r="S1" s="0" t="n">
        <v>2013</v>
      </c>
      <c r="T1" s="0" t="n">
        <v>2014</v>
      </c>
      <c r="U1" s="0" t="n">
        <v>2015</v>
      </c>
      <c r="V1" s="0" t="n">
        <v>2016</v>
      </c>
      <c r="W1" s="0" t="n">
        <v>2017</v>
      </c>
      <c r="X1" s="0" t="n">
        <v>2018</v>
      </c>
      <c r="Y1" s="0" t="n">
        <v>2019</v>
      </c>
      <c r="Z1" s="0" t="n">
        <v>2020</v>
      </c>
      <c r="AA1" s="0" t="n">
        <v>2021</v>
      </c>
      <c r="AB1" s="0" t="n">
        <v>2022</v>
      </c>
      <c r="AC1" s="0" t="n">
        <v>2023</v>
      </c>
      <c r="AD1" s="0" t="n">
        <v>2024</v>
      </c>
      <c r="AE1" s="0" t="n">
        <v>2025</v>
      </c>
      <c r="AF1" s="0" t="n">
        <v>2026</v>
      </c>
      <c r="AG1" s="0" t="n">
        <v>2027</v>
      </c>
      <c r="AH1" s="0" t="n">
        <v>2028</v>
      </c>
      <c r="AI1" s="0" t="n">
        <v>2029</v>
      </c>
      <c r="AJ1" s="0" t="n">
        <v>2030</v>
      </c>
      <c r="AK1" s="0" t="n">
        <v>2031</v>
      </c>
      <c r="AL1" s="0" t="n">
        <v>2032</v>
      </c>
      <c r="AM1" s="0" t="n">
        <v>2033</v>
      </c>
      <c r="AN1" s="0" t="n">
        <v>2034</v>
      </c>
    </row>
    <row r="2" customFormat="false" ht="14.65" hidden="false" customHeight="false" outlineLevel="0" collapsed="false">
      <c r="A2" s="1" t="s">
        <v>0</v>
      </c>
      <c r="B2" s="4" t="n">
        <v>0.9</v>
      </c>
      <c r="C2" s="4" t="n">
        <v>0.92</v>
      </c>
      <c r="D2" s="5" t="n">
        <v>0.9</v>
      </c>
      <c r="E2" s="0" t="s">
        <v>42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customFormat="false" ht="14.65" hidden="false" customHeight="false" outlineLevel="0" collapsed="false">
      <c r="A3" s="0" t="s">
        <v>1</v>
      </c>
      <c r="B3" s="6" t="n">
        <v>50</v>
      </c>
      <c r="C3" s="6" t="n">
        <v>76</v>
      </c>
      <c r="D3" s="7" t="n">
        <v>50</v>
      </c>
      <c r="E3" s="0" t="s">
        <v>43</v>
      </c>
      <c r="F3" s="8" t="n">
        <v>30000</v>
      </c>
      <c r="G3" s="8" t="n">
        <v>34000</v>
      </c>
      <c r="H3" s="9" t="n">
        <v>30000</v>
      </c>
      <c r="I3" s="9" t="n">
        <v>30000</v>
      </c>
      <c r="J3" s="9" t="n">
        <v>30000</v>
      </c>
      <c r="K3" s="0" t="s">
        <v>44</v>
      </c>
      <c r="L3" s="20" t="n">
        <f aca="false">H3*D3/1000</f>
        <v>1500</v>
      </c>
      <c r="M3" s="20" t="n">
        <f aca="false">I3*D3/1000</f>
        <v>1500</v>
      </c>
      <c r="N3" s="20" t="n">
        <f aca="false">J3*D3/1000</f>
        <v>1500</v>
      </c>
      <c r="O3" s="20" t="n">
        <v>1500</v>
      </c>
      <c r="P3" s="20" t="n">
        <v>1500</v>
      </c>
      <c r="Q3" s="20" t="n">
        <v>1500</v>
      </c>
      <c r="R3" s="20" t="n">
        <v>1500</v>
      </c>
      <c r="S3" s="20" t="n">
        <v>1500</v>
      </c>
      <c r="T3" s="20" t="n">
        <v>1500</v>
      </c>
      <c r="U3" s="20" t="n">
        <v>1950</v>
      </c>
      <c r="V3" s="20" t="n">
        <v>1950</v>
      </c>
      <c r="W3" s="20" t="n">
        <v>1950</v>
      </c>
      <c r="X3" s="20" t="n">
        <v>1950</v>
      </c>
      <c r="Y3" s="20" t="n">
        <v>1950</v>
      </c>
      <c r="Z3" s="20" t="n">
        <v>2600</v>
      </c>
      <c r="AA3" s="20" t="n">
        <v>2600</v>
      </c>
      <c r="AB3" s="20" t="n">
        <v>2600</v>
      </c>
      <c r="AC3" s="20" t="n">
        <v>2600</v>
      </c>
      <c r="AD3" s="20" t="n">
        <v>2600</v>
      </c>
      <c r="AE3" s="20" t="n">
        <v>2600</v>
      </c>
      <c r="AF3" s="20" t="n">
        <v>2600</v>
      </c>
      <c r="AG3" s="20" t="n">
        <v>2600</v>
      </c>
      <c r="AH3" s="20" t="n">
        <v>2600</v>
      </c>
      <c r="AI3" s="20" t="n">
        <v>2600</v>
      </c>
      <c r="AJ3" s="20" t="n">
        <v>2600</v>
      </c>
      <c r="AK3" s="20" t="n">
        <v>2600</v>
      </c>
      <c r="AL3" s="20" t="n">
        <v>2600</v>
      </c>
      <c r="AM3" s="20" t="n">
        <v>2600</v>
      </c>
      <c r="AN3" s="20" t="n">
        <v>2600</v>
      </c>
    </row>
    <row r="4" customFormat="false" ht="14.65" hidden="false" customHeight="false" outlineLevel="0" collapsed="false">
      <c r="A4" s="0" t="s">
        <v>2</v>
      </c>
      <c r="B4" s="6" t="n">
        <v>55</v>
      </c>
      <c r="C4" s="6" t="n">
        <v>60</v>
      </c>
      <c r="D4" s="7" t="n">
        <v>60</v>
      </c>
      <c r="E4" s="0" t="s">
        <v>43</v>
      </c>
      <c r="F4" s="8" t="n">
        <v>22800</v>
      </c>
      <c r="G4" s="8" t="n">
        <v>22800</v>
      </c>
      <c r="H4" s="9" t="n">
        <v>22800</v>
      </c>
      <c r="I4" s="9" t="n">
        <v>22800</v>
      </c>
      <c r="J4" s="9" t="n">
        <v>22800</v>
      </c>
      <c r="K4" s="0" t="s">
        <v>44</v>
      </c>
      <c r="L4" s="20" t="n">
        <f aca="false">H4*D4/1000</f>
        <v>1368</v>
      </c>
      <c r="M4" s="20" t="n">
        <f aca="false">I4*D4*0.001025</f>
        <v>1402.2</v>
      </c>
      <c r="N4" s="20" t="n">
        <f aca="false">J4*D4*0.001025*1.025</f>
        <v>1437.255</v>
      </c>
      <c r="O4" s="20" t="n">
        <f aca="false">N4*1.025</f>
        <v>1473.186375</v>
      </c>
      <c r="P4" s="20" t="n">
        <f aca="false">O4*1.025</f>
        <v>1510.016034375</v>
      </c>
      <c r="Q4" s="20" t="n">
        <f aca="false">P4*1.025</f>
        <v>1547.76643523437</v>
      </c>
      <c r="R4" s="20" t="n">
        <f aca="false">Q4*1.025</f>
        <v>1586.46059611523</v>
      </c>
      <c r="S4" s="20" t="n">
        <f aca="false">R4*1.025</f>
        <v>1626.12211101811</v>
      </c>
      <c r="T4" s="20" t="n">
        <f aca="false">S4*1.025</f>
        <v>1666.77516379357</v>
      </c>
      <c r="U4" s="20" t="n">
        <f aca="false">T4*1.025</f>
        <v>1708.44454288841</v>
      </c>
      <c r="V4" s="20" t="n">
        <f aca="false">U4*1.025</f>
        <v>1751.15565646062</v>
      </c>
      <c r="W4" s="20" t="n">
        <f aca="false">V4*1.025</f>
        <v>1794.93454787213</v>
      </c>
      <c r="X4" s="20" t="n">
        <f aca="false">W4*1.025</f>
        <v>1839.80791156894</v>
      </c>
      <c r="Y4" s="20" t="n">
        <f aca="false">X4*1.025</f>
        <v>1885.80310935816</v>
      </c>
      <c r="Z4" s="20" t="n">
        <f aca="false">Y4*1.025</f>
        <v>1932.94818709211</v>
      </c>
      <c r="AA4" s="20" t="n">
        <f aca="false">Z4*1.025</f>
        <v>1981.27189176941</v>
      </c>
      <c r="AB4" s="20" t="n">
        <f aca="false">AA4*1.025</f>
        <v>2030.80368906365</v>
      </c>
      <c r="AC4" s="20" t="n">
        <f aca="false">AB4*1.025</f>
        <v>2081.57378129024</v>
      </c>
      <c r="AD4" s="20" t="n">
        <f aca="false">AC4*1.025</f>
        <v>2133.6131258225</v>
      </c>
      <c r="AE4" s="20" t="n">
        <f aca="false">AD4*1.025</f>
        <v>2186.95345396806</v>
      </c>
      <c r="AF4" s="20" t="n">
        <f aca="false">AE4*1.025</f>
        <v>2241.62729031726</v>
      </c>
      <c r="AG4" s="20" t="n">
        <f aca="false">AF4*1.025</f>
        <v>2297.66797257519</v>
      </c>
      <c r="AH4" s="20" t="n">
        <f aca="false">AG4*1.025</f>
        <v>2355.10967188957</v>
      </c>
      <c r="AI4" s="20" t="n">
        <f aca="false">AH4*1.025</f>
        <v>2413.98741368681</v>
      </c>
      <c r="AJ4" s="20" t="n">
        <f aca="false">AI4*1.025</f>
        <v>2474.33709902898</v>
      </c>
      <c r="AK4" s="20" t="n">
        <f aca="false">AJ4*1.025</f>
        <v>2536.19552650471</v>
      </c>
      <c r="AL4" s="20" t="n">
        <f aca="false">AK4*1.025</f>
        <v>2599.60041466732</v>
      </c>
      <c r="AM4" s="20" t="n">
        <f aca="false">AL4*1.025</f>
        <v>2664.59042503401</v>
      </c>
      <c r="AN4" s="20" t="n">
        <f aca="false">AM4*1.025</f>
        <v>2731.20518565986</v>
      </c>
      <c r="AO4" s="11"/>
    </row>
    <row r="5" customFormat="false" ht="14.65" hidden="false" customHeight="false" outlineLevel="0" collapsed="false">
      <c r="A5" s="0" t="s">
        <v>3</v>
      </c>
      <c r="B5" s="6" t="n">
        <v>38</v>
      </c>
      <c r="C5" s="6" t="n">
        <v>50</v>
      </c>
      <c r="D5" s="7" t="n">
        <v>50</v>
      </c>
      <c r="E5" s="0" t="s">
        <v>43</v>
      </c>
      <c r="F5" s="8" t="n">
        <v>35000</v>
      </c>
      <c r="G5" s="8" t="n">
        <v>52948</v>
      </c>
      <c r="H5" s="9" t="n">
        <v>35000</v>
      </c>
      <c r="I5" s="9" t="n">
        <v>35000</v>
      </c>
      <c r="J5" s="9" t="n">
        <v>35000</v>
      </c>
      <c r="K5" s="0" t="s">
        <v>44</v>
      </c>
      <c r="L5" s="20" t="n">
        <f aca="false">H5*D5/1000</f>
        <v>1750</v>
      </c>
      <c r="M5" s="20" t="n">
        <f aca="false">I5*D5*0.001025</f>
        <v>1793.75</v>
      </c>
      <c r="N5" s="20" t="n">
        <f aca="false">J5*D5*0.001025*1.025</f>
        <v>1838.59375</v>
      </c>
      <c r="O5" s="20" t="n">
        <f aca="false">N5*1.025</f>
        <v>1884.55859375</v>
      </c>
      <c r="P5" s="20" t="n">
        <f aca="false">O5*1.025</f>
        <v>1931.67255859375</v>
      </c>
      <c r="Q5" s="20" t="n">
        <f aca="false">P5*1.025</f>
        <v>1979.96437255859</v>
      </c>
      <c r="R5" s="20" t="n">
        <f aca="false">Q5*1.025</f>
        <v>2029.46348187256</v>
      </c>
      <c r="S5" s="20" t="n">
        <f aca="false">R5*1.025</f>
        <v>2080.20006891937</v>
      </c>
      <c r="T5" s="20" t="n">
        <f aca="false">S5*1.025</f>
        <v>2132.20507064236</v>
      </c>
      <c r="U5" s="20" t="n">
        <f aca="false">T5*1.025</f>
        <v>2185.51019740841</v>
      </c>
      <c r="V5" s="20" t="n">
        <f aca="false">U5*1.025</f>
        <v>2240.14795234362</v>
      </c>
      <c r="W5" s="20" t="n">
        <f aca="false">V5*1.025</f>
        <v>2296.15165115221</v>
      </c>
      <c r="X5" s="20" t="n">
        <f aca="false">W5*1.025</f>
        <v>2353.55544243102</v>
      </c>
      <c r="Y5" s="20" t="n">
        <f aca="false">X5*1.025</f>
        <v>2412.3943284918</v>
      </c>
      <c r="Z5" s="20" t="n">
        <f aca="false">Y5*1.025</f>
        <v>2472.70418670409</v>
      </c>
      <c r="AA5" s="20" t="n">
        <f aca="false">Z5*1.025</f>
        <v>2534.52179137169</v>
      </c>
      <c r="AB5" s="20" t="n">
        <f aca="false">AA5*1.025</f>
        <v>2597.88483615598</v>
      </c>
      <c r="AC5" s="20" t="n">
        <f aca="false">AB5*1.025</f>
        <v>2662.83195705988</v>
      </c>
      <c r="AD5" s="20" t="n">
        <f aca="false">AC5*1.025</f>
        <v>2729.40275598638</v>
      </c>
      <c r="AE5" s="20" t="n">
        <f aca="false">AD5*1.025</f>
        <v>2797.63782488604</v>
      </c>
      <c r="AF5" s="20" t="n">
        <f aca="false">AE5*1.025</f>
        <v>2867.57877050819</v>
      </c>
      <c r="AG5" s="20" t="n">
        <f aca="false">AF5*1.025</f>
        <v>2939.26823977089</v>
      </c>
      <c r="AH5" s="20" t="n">
        <f aca="false">AG5*1.025</f>
        <v>3012.74994576517</v>
      </c>
      <c r="AI5" s="20" t="n">
        <f aca="false">AH5*1.025</f>
        <v>3088.0686944093</v>
      </c>
      <c r="AJ5" s="20" t="n">
        <f aca="false">AI5*1.025</f>
        <v>3165.27041176953</v>
      </c>
      <c r="AK5" s="20" t="n">
        <f aca="false">AJ5*1.025</f>
        <v>3244.40217206377</v>
      </c>
      <c r="AL5" s="20" t="n">
        <f aca="false">AK5*1.025</f>
        <v>3325.51222636536</v>
      </c>
      <c r="AM5" s="20" t="n">
        <f aca="false">AL5*1.025</f>
        <v>3408.65003202449</v>
      </c>
      <c r="AN5" s="20" t="n">
        <f aca="false">AM5*1.025</f>
        <v>3493.86628282511</v>
      </c>
      <c r="AO5" s="11"/>
    </row>
    <row r="6" customFormat="false" ht="14.65" hidden="false" customHeight="false" outlineLevel="0" collapsed="false">
      <c r="A6" s="0" t="s">
        <v>4</v>
      </c>
      <c r="B6" s="6" t="n">
        <v>38</v>
      </c>
      <c r="C6" s="6" t="n">
        <v>50</v>
      </c>
      <c r="D6" s="7" t="n">
        <v>50</v>
      </c>
      <c r="E6" s="0" t="s">
        <v>43</v>
      </c>
      <c r="F6" s="8" t="n">
        <v>68400</v>
      </c>
      <c r="G6" s="8" t="n">
        <v>120000</v>
      </c>
      <c r="H6" s="9" t="n">
        <v>120000</v>
      </c>
      <c r="I6" s="9" t="n">
        <v>120000</v>
      </c>
      <c r="J6" s="9" t="n">
        <v>120000</v>
      </c>
      <c r="K6" s="0" t="s">
        <v>44</v>
      </c>
      <c r="L6" s="20" t="n">
        <f aca="false">H6*D6/1000</f>
        <v>6000</v>
      </c>
      <c r="M6" s="20" t="n">
        <f aca="false">I6*D6*0.001025</f>
        <v>6150</v>
      </c>
      <c r="N6" s="20" t="n">
        <f aca="false">J6*D6*0.001025*1.025</f>
        <v>6303.75</v>
      </c>
      <c r="O6" s="20" t="n">
        <f aca="false">N6*1.025</f>
        <v>6461.34375</v>
      </c>
      <c r="P6" s="20" t="n">
        <f aca="false">O6*1.025</f>
        <v>6622.87734375</v>
      </c>
      <c r="Q6" s="20" t="n">
        <f aca="false">P6*1.025</f>
        <v>6788.44927734375</v>
      </c>
      <c r="R6" s="20" t="n">
        <f aca="false">Q6*1.025</f>
        <v>6958.16050927734</v>
      </c>
      <c r="S6" s="20" t="n">
        <f aca="false">R6*1.025</f>
        <v>7132.11452200927</v>
      </c>
      <c r="T6" s="20" t="n">
        <f aca="false">S6*1.025</f>
        <v>7310.41738505951</v>
      </c>
      <c r="U6" s="20" t="n">
        <f aca="false">T6*1.025</f>
        <v>7493.17781968599</v>
      </c>
      <c r="V6" s="20" t="n">
        <f aca="false">U6*1.025</f>
        <v>7680.50726517814</v>
      </c>
      <c r="W6" s="20" t="n">
        <f aca="false">V6*1.025</f>
        <v>7872.51994680759</v>
      </c>
      <c r="X6" s="20" t="n">
        <f aca="false">W6*1.025</f>
        <v>8069.33294547778</v>
      </c>
      <c r="Y6" s="20" t="n">
        <f aca="false">X6*1.025</f>
        <v>8271.06626911473</v>
      </c>
      <c r="Z6" s="20" t="n">
        <f aca="false">Y6*1.025</f>
        <v>8477.84292584259</v>
      </c>
      <c r="AA6" s="20" t="n">
        <f aca="false">Z6*1.025</f>
        <v>8689.78899898866</v>
      </c>
      <c r="AB6" s="20" t="n">
        <f aca="false">AA6*1.025</f>
        <v>8907.03372396337</v>
      </c>
      <c r="AC6" s="20" t="n">
        <f aca="false">AB6*1.025</f>
        <v>9129.70956706246</v>
      </c>
      <c r="AD6" s="20" t="n">
        <f aca="false">AC6*1.025</f>
        <v>9357.95230623902</v>
      </c>
      <c r="AE6" s="20" t="n">
        <f aca="false">AD6*1.025</f>
        <v>9591.90111389499</v>
      </c>
      <c r="AF6" s="20" t="n">
        <f aca="false">AE6*1.025</f>
        <v>9831.69864174237</v>
      </c>
      <c r="AG6" s="20" t="n">
        <f aca="false">AF6*1.025</f>
        <v>10077.4911077859</v>
      </c>
      <c r="AH6" s="20" t="n">
        <f aca="false">AG6*1.025</f>
        <v>10329.4283854806</v>
      </c>
      <c r="AI6" s="20" t="n">
        <f aca="false">AH6*1.025</f>
        <v>10587.6640951176</v>
      </c>
      <c r="AJ6" s="20" t="n">
        <f aca="false">AI6*1.025</f>
        <v>10852.3556974955</v>
      </c>
      <c r="AK6" s="20" t="n">
        <f aca="false">AJ6*1.025</f>
        <v>11123.6645899329</v>
      </c>
      <c r="AL6" s="20" t="n">
        <f aca="false">AK6*1.025</f>
        <v>11401.7562046812</v>
      </c>
      <c r="AM6" s="20" t="n">
        <f aca="false">AL6*1.025</f>
        <v>11686.8001097983</v>
      </c>
      <c r="AN6" s="20" t="n">
        <f aca="false">AM6*1.025</f>
        <v>11978.9701125432</v>
      </c>
      <c r="AO6" s="11"/>
    </row>
    <row r="7" customFormat="false" ht="14.65" hidden="false" customHeight="false" outlineLevel="0" collapsed="false">
      <c r="A7" s="0" t="s">
        <v>5</v>
      </c>
      <c r="B7" s="6" t="n">
        <v>30</v>
      </c>
      <c r="C7" s="6" t="n">
        <v>55</v>
      </c>
      <c r="D7" s="7" t="n">
        <v>38</v>
      </c>
      <c r="E7" s="0" t="s">
        <v>43</v>
      </c>
      <c r="F7" s="8" t="n">
        <v>35428</v>
      </c>
      <c r="G7" s="8" t="n">
        <v>44488</v>
      </c>
      <c r="H7" s="9" t="n">
        <f aca="false">(800*365*D2)-SUM(H3:H6)-SUM(H8:H9)</f>
        <v>44488</v>
      </c>
      <c r="I7" s="9" t="n">
        <f aca="false">(800*365*D2)-SUM(I3:I6)-SUM(I8:I9)</f>
        <v>39232</v>
      </c>
      <c r="J7" s="9" t="n">
        <f aca="false">(800*365*D2)-SUM(J3:J6)-SUM(J8:J9)</f>
        <v>33976</v>
      </c>
      <c r="K7" s="0" t="s">
        <v>44</v>
      </c>
      <c r="L7" s="20" t="n">
        <f aca="false">H7*D7/1000</f>
        <v>1690.544</v>
      </c>
      <c r="M7" s="20" t="n">
        <f aca="false">I7*D7*0.001025</f>
        <v>1528.0864</v>
      </c>
      <c r="N7" s="20" t="n">
        <f aca="false">J7*D7*0.001025*1.025</f>
        <v>1356.44933</v>
      </c>
      <c r="O7" s="20" t="n">
        <f aca="false">N7*1.025</f>
        <v>1390.36056325</v>
      </c>
      <c r="P7" s="20" t="n">
        <f aca="false">O7*1.025</f>
        <v>1425.11957733125</v>
      </c>
      <c r="Q7" s="20" t="n">
        <f aca="false">P7*1.025</f>
        <v>1460.74756676453</v>
      </c>
      <c r="R7" s="20" t="n">
        <f aca="false">Q7*1.025</f>
        <v>1497.26625593364</v>
      </c>
      <c r="S7" s="20" t="n">
        <f aca="false">R7*1.025</f>
        <v>1534.69791233199</v>
      </c>
      <c r="T7" s="20" t="n">
        <f aca="false">S7*1.025</f>
        <v>1573.06536014028</v>
      </c>
      <c r="U7" s="20" t="n">
        <f aca="false">T7*1.025</f>
        <v>1612.39199414379</v>
      </c>
      <c r="V7" s="20" t="n">
        <f aca="false">U7*1.025</f>
        <v>1652.70179399739</v>
      </c>
      <c r="W7" s="20" t="n">
        <f aca="false">V7*1.025</f>
        <v>1694.01933884732</v>
      </c>
      <c r="X7" s="20" t="n">
        <f aca="false">W7*1.025</f>
        <v>1736.3698223185</v>
      </c>
      <c r="Y7" s="20" t="n">
        <f aca="false">X7*1.025</f>
        <v>1779.77906787647</v>
      </c>
      <c r="Z7" s="20" t="n">
        <f aca="false">Y7*1.025</f>
        <v>1824.27354457338</v>
      </c>
      <c r="AA7" s="20" t="n">
        <f aca="false">Z7*1.025</f>
        <v>1869.88038318771</v>
      </c>
      <c r="AB7" s="20" t="n">
        <f aca="false">AA7*1.025</f>
        <v>1916.6273927674</v>
      </c>
      <c r="AC7" s="20" t="n">
        <f aca="false">AB7*1.025</f>
        <v>1964.54307758659</v>
      </c>
      <c r="AD7" s="20" t="n">
        <f aca="false">AC7*1.025</f>
        <v>2013.65665452625</v>
      </c>
      <c r="AE7" s="20" t="n">
        <f aca="false">AD7*1.025</f>
        <v>2063.99807088941</v>
      </c>
      <c r="AF7" s="20" t="n">
        <f aca="false">AE7*1.025</f>
        <v>2115.59802266165</v>
      </c>
      <c r="AG7" s="20" t="n">
        <f aca="false">AF7*1.025</f>
        <v>2168.48797322819</v>
      </c>
      <c r="AH7" s="20" t="n">
        <f aca="false">AG7*1.025</f>
        <v>2222.70017255889</v>
      </c>
      <c r="AI7" s="20" t="n">
        <f aca="false">AH7*1.025</f>
        <v>2278.26767687286</v>
      </c>
      <c r="AJ7" s="20" t="n">
        <f aca="false">AI7*1.025</f>
        <v>2335.22436879468</v>
      </c>
      <c r="AK7" s="20" t="n">
        <f aca="false">AJ7*1.025</f>
        <v>2393.60497801455</v>
      </c>
      <c r="AL7" s="20" t="n">
        <f aca="false">AK7*1.025</f>
        <v>2453.44510246491</v>
      </c>
      <c r="AM7" s="20" t="n">
        <f aca="false">AL7*1.025</f>
        <v>2514.78123002654</v>
      </c>
      <c r="AN7" s="20" t="n">
        <f aca="false">AM7*1.025</f>
        <v>2577.6507607772</v>
      </c>
      <c r="AO7" s="11"/>
    </row>
    <row r="8" customFormat="false" ht="14.65" hidden="false" customHeight="false" outlineLevel="0" collapsed="false">
      <c r="A8" s="0" t="s">
        <v>6</v>
      </c>
      <c r="B8" s="6" t="n">
        <v>55</v>
      </c>
      <c r="C8" s="6" t="n">
        <v>100</v>
      </c>
      <c r="D8" s="7" t="n">
        <v>100</v>
      </c>
      <c r="E8" s="0" t="s">
        <v>43</v>
      </c>
      <c r="F8" s="8" t="n">
        <v>6570</v>
      </c>
      <c r="G8" s="8" t="n">
        <v>25000</v>
      </c>
      <c r="H8" s="9" t="n">
        <v>6570</v>
      </c>
      <c r="I8" s="9" t="n">
        <v>10512</v>
      </c>
      <c r="J8" s="9" t="n">
        <v>13140</v>
      </c>
      <c r="K8" s="0" t="s">
        <v>44</v>
      </c>
      <c r="L8" s="20" t="n">
        <f aca="false">H8*D8/1000</f>
        <v>657</v>
      </c>
      <c r="M8" s="20" t="n">
        <f aca="false">I8*D8*0.001025</f>
        <v>1077.48</v>
      </c>
      <c r="N8" s="20" t="n">
        <f aca="false">J8*D8*0.001025*1.025</f>
        <v>1380.52125</v>
      </c>
      <c r="O8" s="20" t="n">
        <f aca="false">N8*1.025</f>
        <v>1415.03428125</v>
      </c>
      <c r="P8" s="20" t="n">
        <f aca="false">O8*1.025</f>
        <v>1450.41013828125</v>
      </c>
      <c r="Q8" s="20" t="n">
        <f aca="false">P8*1.025</f>
        <v>1486.67039173828</v>
      </c>
      <c r="R8" s="20" t="n">
        <f aca="false">Q8*1.025</f>
        <v>1523.83715153174</v>
      </c>
      <c r="S8" s="20" t="n">
        <f aca="false">R8*1.025</f>
        <v>1561.93308032003</v>
      </c>
      <c r="T8" s="20" t="n">
        <f aca="false">S8*1.025</f>
        <v>1600.98140732803</v>
      </c>
      <c r="U8" s="20" t="n">
        <f aca="false">T8*1.025</f>
        <v>1641.00594251123</v>
      </c>
      <c r="V8" s="20" t="n">
        <f aca="false">U8*1.025</f>
        <v>1682.03109107401</v>
      </c>
      <c r="W8" s="20" t="n">
        <f aca="false">V8*1.025</f>
        <v>1724.08186835086</v>
      </c>
      <c r="X8" s="20" t="n">
        <f aca="false">W8*1.025</f>
        <v>1767.18391505963</v>
      </c>
      <c r="Y8" s="20" t="n">
        <f aca="false">X8*1.025</f>
        <v>1811.36351293613</v>
      </c>
      <c r="Z8" s="20" t="n">
        <f aca="false">Y8*1.025</f>
        <v>1856.64760075953</v>
      </c>
      <c r="AA8" s="20" t="n">
        <f aca="false">Z8*1.025</f>
        <v>1903.06379077852</v>
      </c>
      <c r="AB8" s="20" t="n">
        <f aca="false">AA8*1.025</f>
        <v>1950.64038554798</v>
      </c>
      <c r="AC8" s="20" t="n">
        <f aca="false">AB8*1.025</f>
        <v>1999.40639518668</v>
      </c>
      <c r="AD8" s="20" t="n">
        <f aca="false">AC8*1.025</f>
        <v>2049.39155506635</v>
      </c>
      <c r="AE8" s="20" t="n">
        <f aca="false">AD8*1.025</f>
        <v>2100.626343943</v>
      </c>
      <c r="AF8" s="20" t="n">
        <f aca="false">AE8*1.025</f>
        <v>2153.14200254158</v>
      </c>
      <c r="AG8" s="20" t="n">
        <f aca="false">AF8*1.025</f>
        <v>2206.97055260512</v>
      </c>
      <c r="AH8" s="20" t="n">
        <f aca="false">AG8*1.025</f>
        <v>2262.14481642025</v>
      </c>
      <c r="AI8" s="20" t="n">
        <f aca="false">AH8*1.025</f>
        <v>2318.69843683075</v>
      </c>
      <c r="AJ8" s="20" t="n">
        <f aca="false">AI8*1.025</f>
        <v>2376.66589775152</v>
      </c>
      <c r="AK8" s="20" t="n">
        <f aca="false">AJ8*1.025</f>
        <v>2436.08254519531</v>
      </c>
      <c r="AL8" s="20" t="n">
        <f aca="false">AK8*1.025</f>
        <v>2496.98460882519</v>
      </c>
      <c r="AM8" s="20" t="n">
        <f aca="false">AL8*1.025</f>
        <v>2559.40922404582</v>
      </c>
      <c r="AN8" s="20" t="n">
        <f aca="false">AM8*1.025</f>
        <v>2623.39445464697</v>
      </c>
      <c r="AO8" s="11"/>
    </row>
    <row r="9" customFormat="false" ht="14.65" hidden="false" customHeight="false" outlineLevel="0" collapsed="false">
      <c r="A9" s="0" t="s">
        <v>7</v>
      </c>
      <c r="B9" s="6" t="n">
        <v>55</v>
      </c>
      <c r="C9" s="6" t="n">
        <v>65</v>
      </c>
      <c r="D9" s="7" t="n">
        <v>65</v>
      </c>
      <c r="E9" s="0" t="s">
        <v>43</v>
      </c>
      <c r="F9" s="8" t="n">
        <v>0</v>
      </c>
      <c r="G9" s="8" t="n">
        <v>7200</v>
      </c>
      <c r="H9" s="9" t="n">
        <v>3942</v>
      </c>
      <c r="I9" s="9" t="n">
        <v>5256</v>
      </c>
      <c r="J9" s="9" t="n">
        <v>7884</v>
      </c>
      <c r="K9" s="0" t="s">
        <v>44</v>
      </c>
      <c r="L9" s="20" t="n">
        <f aca="false">H9*D9/1000</f>
        <v>256.23</v>
      </c>
      <c r="M9" s="20" t="n">
        <f aca="false">I9*D9*0.001025</f>
        <v>350.181</v>
      </c>
      <c r="N9" s="20" t="n">
        <f aca="false">J9*D9*0.001025*1.025</f>
        <v>538.4032875</v>
      </c>
      <c r="O9" s="20" t="n">
        <f aca="false">N9*1.025</f>
        <v>551.8633696875</v>
      </c>
      <c r="P9" s="20" t="n">
        <f aca="false">O9*1.025</f>
        <v>565.659953929688</v>
      </c>
      <c r="Q9" s="20" t="n">
        <f aca="false">P9*1.025</f>
        <v>579.80145277793</v>
      </c>
      <c r="R9" s="20" t="n">
        <f aca="false">Q9*1.025</f>
        <v>594.296489097378</v>
      </c>
      <c r="S9" s="20" t="n">
        <f aca="false">R9*1.025</f>
        <v>609.153901324812</v>
      </c>
      <c r="T9" s="20" t="n">
        <f aca="false">S9*1.025</f>
        <v>624.382748857933</v>
      </c>
      <c r="U9" s="20" t="n">
        <f aca="false">T9*1.025</f>
        <v>639.992317579381</v>
      </c>
      <c r="V9" s="20" t="n">
        <f aca="false">U9*1.025</f>
        <v>655.992125518865</v>
      </c>
      <c r="W9" s="20" t="n">
        <f aca="false">V9*1.025</f>
        <v>672.391928656837</v>
      </c>
      <c r="X9" s="20" t="n">
        <f aca="false">W9*1.025</f>
        <v>689.201726873258</v>
      </c>
      <c r="Y9" s="20" t="n">
        <f aca="false">X9*1.025</f>
        <v>706.431770045089</v>
      </c>
      <c r="Z9" s="20" t="n">
        <f aca="false">Y9*1.025</f>
        <v>724.092564296216</v>
      </c>
      <c r="AA9" s="20" t="n">
        <f aca="false">Z9*1.025</f>
        <v>742.194878403622</v>
      </c>
      <c r="AB9" s="20" t="n">
        <f aca="false">AA9*1.025</f>
        <v>760.749750363712</v>
      </c>
      <c r="AC9" s="20" t="n">
        <f aca="false">AB9*1.025</f>
        <v>779.768494122805</v>
      </c>
      <c r="AD9" s="20" t="n">
        <f aca="false">AC9*1.025</f>
        <v>799.262706475875</v>
      </c>
      <c r="AE9" s="20" t="n">
        <f aca="false">AD9*1.025</f>
        <v>819.244274137772</v>
      </c>
      <c r="AF9" s="20" t="n">
        <f aca="false">AE9*1.025</f>
        <v>839.725380991216</v>
      </c>
      <c r="AG9" s="20" t="n">
        <f aca="false">AF9*1.025</f>
        <v>860.718515515996</v>
      </c>
      <c r="AH9" s="20" t="n">
        <f aca="false">AG9*1.025</f>
        <v>882.236478403896</v>
      </c>
      <c r="AI9" s="20" t="n">
        <f aca="false">AH9*1.025</f>
        <v>904.292390363993</v>
      </c>
      <c r="AJ9" s="20" t="n">
        <f aca="false">AI9*1.025</f>
        <v>926.899700123093</v>
      </c>
      <c r="AK9" s="20" t="n">
        <f aca="false">AJ9*1.025</f>
        <v>950.07219262617</v>
      </c>
      <c r="AL9" s="20" t="n">
        <f aca="false">AK9*1.025</f>
        <v>973.823997441824</v>
      </c>
      <c r="AM9" s="20" t="n">
        <f aca="false">AL9*1.025</f>
        <v>998.16959737787</v>
      </c>
      <c r="AN9" s="20" t="n">
        <f aca="false">AM9*1.025</f>
        <v>1023.12383731232</v>
      </c>
      <c r="AO9" s="11"/>
    </row>
    <row r="10" customFormat="false" ht="14.65" hidden="false" customHeight="false" outlineLevel="0" collapsed="false">
      <c r="A10" s="0" t="s">
        <v>8</v>
      </c>
      <c r="B10" s="6" t="n">
        <v>7</v>
      </c>
      <c r="C10" s="6" t="n">
        <v>7</v>
      </c>
      <c r="D10" s="7" t="n">
        <v>7</v>
      </c>
      <c r="E10" s="0" t="s">
        <v>43</v>
      </c>
      <c r="F10" s="8" t="n">
        <v>17143</v>
      </c>
      <c r="G10" s="8" t="n">
        <v>70000</v>
      </c>
      <c r="H10" s="9" t="n">
        <v>70000</v>
      </c>
      <c r="I10" s="9" t="n">
        <v>70000</v>
      </c>
      <c r="J10" s="9" t="n">
        <v>70000</v>
      </c>
      <c r="K10" s="0" t="s">
        <v>44</v>
      </c>
      <c r="L10" s="20" t="n">
        <f aca="false">H10*D10/1000</f>
        <v>490</v>
      </c>
      <c r="M10" s="20" t="n">
        <f aca="false">I10*D10*0.001025</f>
        <v>502.25</v>
      </c>
      <c r="N10" s="20" t="n">
        <f aca="false">J10*D10*0.001025*1.025</f>
        <v>514.80625</v>
      </c>
      <c r="O10" s="20" t="n">
        <f aca="false">N10*1.025</f>
        <v>527.67640625</v>
      </c>
      <c r="P10" s="20" t="n">
        <f aca="false">O10*1.025</f>
        <v>540.86831640625</v>
      </c>
      <c r="Q10" s="20" t="n">
        <f aca="false">P10*1.025</f>
        <v>554.390024316406</v>
      </c>
      <c r="R10" s="20" t="n">
        <f aca="false">Q10*1.025</f>
        <v>568.249774924316</v>
      </c>
      <c r="S10" s="20" t="n">
        <f aca="false">R10*1.025</f>
        <v>582.456019297424</v>
      </c>
      <c r="T10" s="20" t="n">
        <f aca="false">S10*1.025</f>
        <v>597.01741977986</v>
      </c>
      <c r="U10" s="20" t="n">
        <f aca="false">T10*1.025</f>
        <v>611.942855274356</v>
      </c>
      <c r="V10" s="20" t="n">
        <f aca="false">U10*1.025</f>
        <v>627.241426656215</v>
      </c>
      <c r="W10" s="20" t="n">
        <f aca="false">V10*1.025</f>
        <v>642.92246232262</v>
      </c>
      <c r="X10" s="20" t="n">
        <f aca="false">W10*1.025</f>
        <v>658.995523880686</v>
      </c>
      <c r="Y10" s="20" t="n">
        <f aca="false">X10*1.025</f>
        <v>675.470411977703</v>
      </c>
      <c r="Z10" s="20" t="n">
        <f aca="false">Y10*1.025</f>
        <v>692.357172277145</v>
      </c>
      <c r="AA10" s="20" t="n">
        <f aca="false">Z10*1.025</f>
        <v>709.666101584074</v>
      </c>
      <c r="AB10" s="20" t="n">
        <f aca="false">AA10*1.025</f>
        <v>727.407754123676</v>
      </c>
      <c r="AC10" s="20" t="n">
        <f aca="false">AB10*1.025</f>
        <v>745.592947976768</v>
      </c>
      <c r="AD10" s="20" t="n">
        <f aca="false">AC10*1.025</f>
        <v>764.232771676187</v>
      </c>
      <c r="AE10" s="20" t="n">
        <f aca="false">AD10*1.025</f>
        <v>783.338590968091</v>
      </c>
      <c r="AF10" s="20" t="n">
        <f aca="false">AE10*1.025</f>
        <v>802.922055742294</v>
      </c>
      <c r="AG10" s="20" t="n">
        <f aca="false">AF10*1.025</f>
        <v>822.995107135851</v>
      </c>
      <c r="AH10" s="20" t="n">
        <f aca="false">AG10*1.025</f>
        <v>843.569984814247</v>
      </c>
      <c r="AI10" s="20" t="n">
        <f aca="false">AH10*1.025</f>
        <v>864.659234434603</v>
      </c>
      <c r="AJ10" s="20" t="n">
        <f aca="false">AI10*1.025</f>
        <v>886.275715295468</v>
      </c>
      <c r="AK10" s="20" t="n">
        <f aca="false">AJ10*1.025</f>
        <v>908.432608177855</v>
      </c>
      <c r="AL10" s="20" t="n">
        <f aca="false">AK10*1.025</f>
        <v>931.143423382301</v>
      </c>
      <c r="AM10" s="20" t="n">
        <f aca="false">AL10*1.025</f>
        <v>954.422008966858</v>
      </c>
      <c r="AN10" s="20" t="n">
        <f aca="false">AM10*1.025</f>
        <v>978.28255919103</v>
      </c>
    </row>
    <row r="11" s="1" customFormat="true" ht="14.65" hidden="false" customHeight="false" outlineLevel="0" collapsed="false">
      <c r="A11" s="1" t="s">
        <v>9</v>
      </c>
      <c r="D11" s="12"/>
      <c r="E11" s="0" t="s">
        <v>43</v>
      </c>
      <c r="F11" s="0"/>
      <c r="G11" s="8"/>
      <c r="H11" s="13"/>
      <c r="I11" s="13"/>
      <c r="J11" s="13"/>
      <c r="K11" s="0"/>
      <c r="L11" s="21" t="n">
        <f aca="false">SUM(L3:L10)</f>
        <v>13711.774</v>
      </c>
      <c r="M11" s="21" t="n">
        <f aca="false">SUM(M3:M10)</f>
        <v>14303.9474</v>
      </c>
      <c r="N11" s="21" t="n">
        <f aca="false">SUM(N3:N10)</f>
        <v>14869.7788675</v>
      </c>
      <c r="O11" s="21" t="n">
        <f aca="false">SUM(O3:O10)</f>
        <v>15204.0233391875</v>
      </c>
      <c r="P11" s="21" t="n">
        <f aca="false">SUM(P3:P10)</f>
        <v>15546.6239226672</v>
      </c>
      <c r="Q11" s="21" t="n">
        <f aca="false">SUM(Q3:Q10)</f>
        <v>15897.7895207339</v>
      </c>
      <c r="R11" s="21" t="n">
        <f aca="false">SUM(R3:R10)</f>
        <v>16257.7342587522</v>
      </c>
      <c r="S11" s="21" t="n">
        <f aca="false">SUM(S3:S10)</f>
        <v>16626.677615221</v>
      </c>
      <c r="T11" s="21" t="n">
        <f aca="false">SUM(T3:T10)</f>
        <v>17004.8445556015</v>
      </c>
      <c r="U11" s="21" t="n">
        <f aca="false">SUM(U3:U10)</f>
        <v>17842.4656694916</v>
      </c>
      <c r="V11" s="21" t="n">
        <f aca="false">SUM(V3:V10)</f>
        <v>18239.7773112289</v>
      </c>
      <c r="W11" s="21" t="n">
        <f aca="false">SUM(W3:W10)</f>
        <v>18647.0217440096</v>
      </c>
      <c r="X11" s="21" t="n">
        <f aca="false">SUM(X3:X10)</f>
        <v>19064.4472876098</v>
      </c>
      <c r="Y11" s="21" t="n">
        <f aca="false">SUM(Y3:Y10)</f>
        <v>19492.3084698001</v>
      </c>
      <c r="Z11" s="21" t="n">
        <f aca="false">SUM(Z3:Z10)</f>
        <v>20580.8661815451</v>
      </c>
      <c r="AA11" s="21" t="n">
        <f aca="false">SUM(AA3:AA10)</f>
        <v>21030.3878360837</v>
      </c>
      <c r="AB11" s="21" t="n">
        <f aca="false">SUM(AB3:AB10)</f>
        <v>21491.1475319858</v>
      </c>
      <c r="AC11" s="21" t="n">
        <f aca="false">SUM(AC3:AC10)</f>
        <v>21963.4262202854</v>
      </c>
      <c r="AD11" s="21" t="n">
        <f aca="false">SUM(AD3:AD10)</f>
        <v>22447.5118757926</v>
      </c>
      <c r="AE11" s="21" t="n">
        <f aca="false">SUM(AE3:AE10)</f>
        <v>22943.6996726874</v>
      </c>
      <c r="AF11" s="21" t="n">
        <f aca="false">SUM(AF3:AF10)</f>
        <v>23452.2921645046</v>
      </c>
      <c r="AG11" s="21" t="n">
        <f aca="false">SUM(AG3:AG10)</f>
        <v>23973.5994686172</v>
      </c>
      <c r="AH11" s="21" t="n">
        <f aca="false">SUM(AH3:AH10)</f>
        <v>24507.9394553326</v>
      </c>
      <c r="AI11" s="21" t="n">
        <f aca="false">SUM(AI3:AI10)</f>
        <v>25055.6379417159</v>
      </c>
      <c r="AJ11" s="21" t="n">
        <f aca="false">SUM(AJ3:AJ10)</f>
        <v>25617.0288902588</v>
      </c>
      <c r="AK11" s="21" t="n">
        <f aca="false">SUM(AK3:AK10)</f>
        <v>26192.4546125153</v>
      </c>
      <c r="AL11" s="21" t="n">
        <f aca="false">SUM(AL3:AL10)</f>
        <v>26782.2659778281</v>
      </c>
      <c r="AM11" s="21" t="n">
        <f aca="false">SUM(AM3:AM10)</f>
        <v>27386.8226272739</v>
      </c>
      <c r="AN11" s="21" t="n">
        <f aca="false">SUM(AN3:AN10)</f>
        <v>28006.4931929557</v>
      </c>
    </row>
    <row r="12" s="1" customFormat="true" ht="14.65" hidden="false" customHeight="false" outlineLevel="0" collapsed="false">
      <c r="A12" s="1" t="s">
        <v>10</v>
      </c>
      <c r="B12" s="15" t="n">
        <v>0</v>
      </c>
      <c r="C12" s="15" t="n">
        <v>8.44</v>
      </c>
      <c r="D12" s="16" t="n">
        <v>8.4355</v>
      </c>
      <c r="E12" s="15" t="s">
        <v>45</v>
      </c>
      <c r="F12" s="2"/>
      <c r="G12" s="8"/>
      <c r="H12" s="9" t="n">
        <v>386315.55</v>
      </c>
      <c r="I12" s="12"/>
      <c r="J12" s="12"/>
      <c r="K12" s="2" t="s">
        <v>46</v>
      </c>
      <c r="L12" s="21" t="n">
        <f aca="false">H12*D12/1000</f>
        <v>3258.764822025</v>
      </c>
      <c r="M12" s="21" t="n">
        <f aca="false">L12</f>
        <v>3258.764822025</v>
      </c>
      <c r="N12" s="21" t="n">
        <f aca="false">M12</f>
        <v>3258.764822025</v>
      </c>
      <c r="O12" s="21" t="n">
        <f aca="false">N12</f>
        <v>3258.764822025</v>
      </c>
      <c r="P12" s="21" t="n">
        <f aca="false">O12</f>
        <v>3258.764822025</v>
      </c>
      <c r="Q12" s="21" t="n">
        <f aca="false">P12</f>
        <v>3258.764822025</v>
      </c>
      <c r="R12" s="21" t="n">
        <f aca="false">Q12</f>
        <v>3258.764822025</v>
      </c>
      <c r="S12" s="21" t="n">
        <f aca="false">R12</f>
        <v>3258.764822025</v>
      </c>
      <c r="T12" s="21" t="n">
        <f aca="false">S12</f>
        <v>3258.764822025</v>
      </c>
      <c r="U12" s="21" t="n">
        <f aca="false">T12</f>
        <v>3258.764822025</v>
      </c>
      <c r="V12" s="21" t="n">
        <f aca="false">U12</f>
        <v>3258.764822025</v>
      </c>
      <c r="W12" s="21" t="n">
        <f aca="false">V12</f>
        <v>3258.764822025</v>
      </c>
      <c r="X12" s="21" t="n">
        <f aca="false">W12</f>
        <v>3258.764822025</v>
      </c>
      <c r="Y12" s="21" t="n">
        <f aca="false">X12</f>
        <v>3258.764822025</v>
      </c>
      <c r="Z12" s="21" t="n">
        <f aca="false">Y12</f>
        <v>3258.764822025</v>
      </c>
      <c r="AA12" s="21" t="n">
        <f aca="false">Z12</f>
        <v>3258.764822025</v>
      </c>
      <c r="AB12" s="21" t="n">
        <f aca="false">AA12</f>
        <v>3258.764822025</v>
      </c>
      <c r="AC12" s="21" t="n">
        <f aca="false">AB12</f>
        <v>3258.764822025</v>
      </c>
      <c r="AD12" s="21" t="n">
        <f aca="false">AC12</f>
        <v>3258.764822025</v>
      </c>
      <c r="AE12" s="21" t="n">
        <f aca="false">AD12</f>
        <v>3258.764822025</v>
      </c>
      <c r="AF12" s="21" t="n">
        <f aca="false">AE12</f>
        <v>3258.764822025</v>
      </c>
      <c r="AG12" s="21" t="n">
        <f aca="false">AF12</f>
        <v>3258.764822025</v>
      </c>
      <c r="AH12" s="21" t="n">
        <f aca="false">AG12</f>
        <v>3258.764822025</v>
      </c>
      <c r="AI12" s="21" t="n">
        <f aca="false">AH12</f>
        <v>3258.764822025</v>
      </c>
      <c r="AJ12" s="21" t="n">
        <f aca="false">AI12</f>
        <v>3258.764822025</v>
      </c>
      <c r="AK12" s="21" t="n">
        <f aca="false">AJ12</f>
        <v>3258.764822025</v>
      </c>
      <c r="AL12" s="21" t="n">
        <f aca="false">AK12</f>
        <v>3258.764822025</v>
      </c>
      <c r="AM12" s="21" t="n">
        <f aca="false">AL12</f>
        <v>3258.764822025</v>
      </c>
      <c r="AN12" s="21" t="n">
        <f aca="false">AM12</f>
        <v>3258.764822025</v>
      </c>
    </row>
    <row r="13" s="1" customFormat="true" ht="14.65" hidden="false" customHeight="false" outlineLevel="0" collapsed="false">
      <c r="A13" s="1" t="s">
        <v>11</v>
      </c>
      <c r="B13" s="15" t="n">
        <v>0.02</v>
      </c>
      <c r="C13" s="15" t="n">
        <v>0.06</v>
      </c>
      <c r="D13" s="17" t="n">
        <v>0.03</v>
      </c>
      <c r="E13" s="2" t="s">
        <v>47</v>
      </c>
      <c r="F13" s="2"/>
      <c r="G13" s="8"/>
      <c r="H13" s="9"/>
      <c r="I13" s="9"/>
      <c r="J13" s="9"/>
      <c r="K13" s="2"/>
      <c r="L13" s="21" t="n">
        <f aca="false">100362737*0.06/1000</f>
        <v>6021.76422</v>
      </c>
      <c r="M13" s="21" t="n">
        <f aca="false">102947896*0.06/1000</f>
        <v>6176.87376</v>
      </c>
      <c r="N13" s="21" t="n">
        <f aca="false">104787274*0.06/1000</f>
        <v>6287.23644</v>
      </c>
      <c r="O13" s="21" t="n">
        <f aca="false">111192441*0.06/1000</f>
        <v>6671.54646</v>
      </c>
      <c r="P13" s="21" t="n">
        <f aca="false">110673310*0.06/1000</f>
        <v>6640.3986</v>
      </c>
      <c r="Q13" s="21" t="n">
        <f aca="false">110673310*D13/1000</f>
        <v>3320.1993</v>
      </c>
      <c r="R13" s="21" t="n">
        <f aca="false">110673310*D13/1000</f>
        <v>3320.1993</v>
      </c>
      <c r="S13" s="21" t="n">
        <f aca="false">110673310*D13/1000</f>
        <v>3320.1993</v>
      </c>
      <c r="T13" s="21" t="n">
        <f aca="false">110673310*D13/1000</f>
        <v>3320.1993</v>
      </c>
      <c r="U13" s="21" t="n">
        <f aca="false">110673310*D13/1000</f>
        <v>3320.1993</v>
      </c>
      <c r="V13" s="21" t="n">
        <f aca="false">110673310*D13/1000</f>
        <v>3320.1993</v>
      </c>
      <c r="W13" s="21" t="n">
        <f aca="false">110673310*D13/1000</f>
        <v>3320.1993</v>
      </c>
      <c r="X13" s="21" t="n">
        <f aca="false">110673310*D13/1000</f>
        <v>3320.1993</v>
      </c>
      <c r="Y13" s="21" t="n">
        <f aca="false">110673310*D13/1000</f>
        <v>3320.1993</v>
      </c>
      <c r="Z13" s="21" t="n">
        <f aca="false">110673310*D13/1000</f>
        <v>3320.1993</v>
      </c>
      <c r="AA13" s="21" t="n">
        <f aca="false">110673310*D13/1000</f>
        <v>3320.1993</v>
      </c>
      <c r="AB13" s="21" t="n">
        <f aca="false">110673310*D13/1000</f>
        <v>3320.1993</v>
      </c>
      <c r="AC13" s="21" t="n">
        <f aca="false">110673310*D13/1000</f>
        <v>3320.1993</v>
      </c>
      <c r="AD13" s="21" t="n">
        <f aca="false">110673310*D13/1000</f>
        <v>3320.1993</v>
      </c>
      <c r="AE13" s="21" t="n">
        <f aca="false">110673310*D13/1000</f>
        <v>3320.1993</v>
      </c>
      <c r="AF13" s="21" t="n">
        <f aca="false">110673310*D13/1000</f>
        <v>3320.1993</v>
      </c>
      <c r="AG13" s="21" t="n">
        <f aca="false">110673310*D13/1000</f>
        <v>3320.1993</v>
      </c>
      <c r="AH13" s="21" t="n">
        <f aca="false">110673310*D13/1000</f>
        <v>3320.1993</v>
      </c>
      <c r="AI13" s="21" t="n">
        <f aca="false">110673310*D13/1000</f>
        <v>3320.1993</v>
      </c>
      <c r="AJ13" s="21" t="n">
        <f aca="false">110673310*D13/1000</f>
        <v>3320.1993</v>
      </c>
      <c r="AK13" s="21" t="n">
        <f aca="false">110673310*D13/1000</f>
        <v>3320.1993</v>
      </c>
      <c r="AL13" s="21" t="n">
        <f aca="false">110673310*D13/1000</f>
        <v>3320.1993</v>
      </c>
      <c r="AM13" s="21" t="n">
        <f aca="false">110673310*D13/1000</f>
        <v>3320.1993</v>
      </c>
      <c r="AN13" s="21" t="n">
        <f aca="false">110673310*D13/1000</f>
        <v>3320.1993</v>
      </c>
    </row>
    <row r="14" s="20" customFormat="true" ht="14.65" hidden="false" customHeight="false" outlineLevel="0" collapsed="false">
      <c r="A14" s="20" t="s">
        <v>12</v>
      </c>
      <c r="L14" s="20" t="n">
        <v>26</v>
      </c>
      <c r="M14" s="20" t="n">
        <v>27</v>
      </c>
      <c r="N14" s="20" t="n">
        <v>27</v>
      </c>
      <c r="O14" s="20" t="n">
        <v>28</v>
      </c>
      <c r="P14" s="20" t="n">
        <v>29</v>
      </c>
      <c r="Q14" s="20" t="n">
        <v>29</v>
      </c>
      <c r="R14" s="20" t="n">
        <v>30</v>
      </c>
      <c r="S14" s="20" t="n">
        <v>31</v>
      </c>
      <c r="T14" s="20" t="n">
        <v>32</v>
      </c>
      <c r="U14" s="20" t="n">
        <v>32</v>
      </c>
      <c r="V14" s="20" t="n">
        <v>33</v>
      </c>
      <c r="W14" s="20" t="n">
        <v>34</v>
      </c>
      <c r="X14" s="20" t="n">
        <v>35</v>
      </c>
      <c r="Y14" s="20" t="n">
        <v>36</v>
      </c>
      <c r="Z14" s="20" t="n">
        <v>37</v>
      </c>
      <c r="AA14" s="20" t="n">
        <v>38</v>
      </c>
      <c r="AB14" s="20" t="n">
        <v>39</v>
      </c>
      <c r="AC14" s="20" t="n">
        <v>40</v>
      </c>
      <c r="AD14" s="20" t="n">
        <v>41</v>
      </c>
      <c r="AE14" s="20" t="n">
        <v>42</v>
      </c>
      <c r="AF14" s="20" t="n">
        <v>43</v>
      </c>
      <c r="AG14" s="20" t="n">
        <v>44</v>
      </c>
      <c r="AH14" s="20" t="n">
        <v>45</v>
      </c>
      <c r="AI14" s="20" t="n">
        <v>46</v>
      </c>
      <c r="AJ14" s="20" t="n">
        <v>47</v>
      </c>
      <c r="AK14" s="20" t="n">
        <v>48</v>
      </c>
      <c r="AL14" s="20" t="n">
        <v>49</v>
      </c>
      <c r="AM14" s="20" t="n">
        <v>51</v>
      </c>
      <c r="AN14" s="20" t="n">
        <v>52</v>
      </c>
    </row>
    <row r="15" s="20" customFormat="true" ht="14.65" hidden="false" customHeight="false" outlineLevel="0" collapsed="false">
      <c r="A15" s="20" t="s">
        <v>13</v>
      </c>
      <c r="L15" s="20" t="n">
        <v>15</v>
      </c>
      <c r="M15" s="20" t="n">
        <v>15</v>
      </c>
      <c r="N15" s="20" t="n">
        <v>16</v>
      </c>
      <c r="O15" s="20" t="n">
        <v>16</v>
      </c>
      <c r="P15" s="20" t="n">
        <v>17</v>
      </c>
      <c r="Q15" s="20" t="n">
        <v>17</v>
      </c>
      <c r="R15" s="20" t="n">
        <v>17</v>
      </c>
      <c r="S15" s="20" t="n">
        <v>18</v>
      </c>
      <c r="T15" s="20" t="n">
        <v>18</v>
      </c>
      <c r="U15" s="20" t="n">
        <v>19</v>
      </c>
      <c r="V15" s="20" t="n">
        <v>19</v>
      </c>
      <c r="W15" s="20" t="n">
        <v>20</v>
      </c>
      <c r="X15" s="20" t="n">
        <v>20</v>
      </c>
      <c r="Y15" s="20" t="n">
        <v>21</v>
      </c>
      <c r="Z15" s="20" t="n">
        <v>21</v>
      </c>
      <c r="AA15" s="20" t="n">
        <v>22</v>
      </c>
      <c r="AB15" s="20" t="n">
        <v>22</v>
      </c>
      <c r="AC15" s="20" t="n">
        <v>23</v>
      </c>
      <c r="AD15" s="20" t="n">
        <v>23</v>
      </c>
      <c r="AE15" s="20" t="n">
        <v>24</v>
      </c>
      <c r="AF15" s="20" t="n">
        <v>25</v>
      </c>
      <c r="AG15" s="20" t="n">
        <v>25</v>
      </c>
      <c r="AH15" s="20" t="n">
        <v>26</v>
      </c>
      <c r="AI15" s="20" t="n">
        <v>26</v>
      </c>
      <c r="AJ15" s="20" t="n">
        <v>27</v>
      </c>
      <c r="AK15" s="20" t="n">
        <v>28</v>
      </c>
      <c r="AL15" s="20" t="n">
        <v>29</v>
      </c>
      <c r="AM15" s="20" t="n">
        <v>29</v>
      </c>
      <c r="AN15" s="20" t="n">
        <v>30</v>
      </c>
    </row>
    <row r="16" s="20" customFormat="true" ht="14.65" hidden="false" customHeight="false" outlineLevel="0" collapsed="false">
      <c r="A16" s="20" t="s">
        <v>14</v>
      </c>
      <c r="L16" s="20" t="n">
        <v>500</v>
      </c>
      <c r="M16" s="20" t="n">
        <v>500</v>
      </c>
      <c r="N16" s="20" t="n">
        <v>500</v>
      </c>
      <c r="O16" s="20" t="n">
        <v>500</v>
      </c>
      <c r="P16" s="20" t="n">
        <v>500</v>
      </c>
      <c r="Q16" s="20" t="n">
        <v>500</v>
      </c>
      <c r="R16" s="20" t="n">
        <v>500</v>
      </c>
      <c r="S16" s="20" t="n">
        <v>500</v>
      </c>
      <c r="T16" s="20" t="n">
        <v>500</v>
      </c>
      <c r="U16" s="20" t="n">
        <v>500</v>
      </c>
      <c r="V16" s="20" t="n">
        <v>500</v>
      </c>
      <c r="W16" s="20" t="n">
        <v>500</v>
      </c>
      <c r="X16" s="20" t="n">
        <v>500</v>
      </c>
      <c r="Y16" s="20" t="n">
        <v>500</v>
      </c>
      <c r="Z16" s="20" t="n">
        <v>500</v>
      </c>
      <c r="AA16" s="20" t="n">
        <v>500</v>
      </c>
      <c r="AB16" s="20" t="n">
        <v>500</v>
      </c>
      <c r="AC16" s="20" t="n">
        <v>500</v>
      </c>
      <c r="AD16" s="20" t="n">
        <v>500</v>
      </c>
      <c r="AE16" s="20" t="n">
        <v>500</v>
      </c>
      <c r="AF16" s="20" t="n">
        <v>500</v>
      </c>
      <c r="AG16" s="20" t="n">
        <v>500</v>
      </c>
      <c r="AH16" s="20" t="n">
        <v>500</v>
      </c>
      <c r="AI16" s="20" t="n">
        <v>500</v>
      </c>
      <c r="AJ16" s="20" t="n">
        <v>500</v>
      </c>
      <c r="AK16" s="20" t="n">
        <v>500</v>
      </c>
      <c r="AL16" s="20" t="n">
        <v>500</v>
      </c>
      <c r="AM16" s="20" t="n">
        <v>500</v>
      </c>
    </row>
    <row r="17" s="20" customFormat="true" ht="14.65" hidden="false" customHeight="false" outlineLevel="0" collapsed="false">
      <c r="A17" s="20" t="s">
        <v>15</v>
      </c>
      <c r="N17" s="20" t="n">
        <v>87</v>
      </c>
      <c r="O17" s="20" t="n">
        <v>112</v>
      </c>
      <c r="P17" s="20" t="n">
        <v>109</v>
      </c>
      <c r="Q17" s="20" t="n">
        <v>107</v>
      </c>
      <c r="R17" s="20" t="n">
        <v>97</v>
      </c>
      <c r="S17" s="20" t="n">
        <v>88</v>
      </c>
      <c r="T17" s="20" t="n">
        <v>80</v>
      </c>
      <c r="U17" s="20" t="n">
        <v>73</v>
      </c>
      <c r="V17" s="20" t="n">
        <v>73</v>
      </c>
      <c r="W17" s="20" t="n">
        <v>54</v>
      </c>
      <c r="X17" s="20" t="n">
        <v>35</v>
      </c>
      <c r="Y17" s="20" t="n">
        <v>18</v>
      </c>
      <c r="Z17" s="20" t="n">
        <v>1</v>
      </c>
      <c r="AA17" s="20" t="n">
        <v>-7</v>
      </c>
      <c r="AB17" s="20" t="n">
        <v>-13</v>
      </c>
      <c r="AC17" s="20" t="n">
        <v>-18</v>
      </c>
      <c r="AD17" s="20" t="n">
        <v>-22</v>
      </c>
      <c r="AE17" s="20" t="n">
        <v>-25</v>
      </c>
      <c r="AF17" s="20" t="n">
        <v>-27</v>
      </c>
      <c r="AG17" s="20" t="n">
        <v>-27</v>
      </c>
      <c r="AH17" s="20" t="n">
        <v>-25</v>
      </c>
      <c r="AI17" s="20" t="n">
        <v>-23</v>
      </c>
      <c r="AJ17" s="20" t="n">
        <v>-18</v>
      </c>
      <c r="AK17" s="20" t="n">
        <v>-13</v>
      </c>
      <c r="AL17" s="20" t="n">
        <v>7</v>
      </c>
      <c r="AM17" s="20" t="n">
        <v>29</v>
      </c>
      <c r="AN17" s="20" t="n">
        <v>171</v>
      </c>
    </row>
    <row r="18" s="20" customFormat="true" ht="14.65" hidden="false" customHeight="false" outlineLevel="0" collapsed="false">
      <c r="A18" s="20" t="s">
        <v>16</v>
      </c>
      <c r="L18" s="20" t="n">
        <v>10</v>
      </c>
      <c r="M18" s="20" t="n">
        <v>20</v>
      </c>
      <c r="N18" s="20" t="n">
        <v>20</v>
      </c>
      <c r="O18" s="20" t="n">
        <v>28</v>
      </c>
      <c r="P18" s="20" t="n">
        <v>28</v>
      </c>
      <c r="Q18" s="20" t="n">
        <v>28</v>
      </c>
      <c r="R18" s="20" t="n">
        <v>28</v>
      </c>
      <c r="S18" s="20" t="n">
        <v>28</v>
      </c>
      <c r="T18" s="20" t="n">
        <v>28</v>
      </c>
      <c r="U18" s="20" t="n">
        <v>28</v>
      </c>
      <c r="V18" s="20" t="n">
        <v>28</v>
      </c>
      <c r="W18" s="20" t="n">
        <v>28</v>
      </c>
      <c r="X18" s="20" t="n">
        <v>28</v>
      </c>
      <c r="Y18" s="20" t="n">
        <v>28</v>
      </c>
      <c r="Z18" s="20" t="n">
        <v>28</v>
      </c>
      <c r="AA18" s="20" t="n">
        <v>28</v>
      </c>
      <c r="AB18" s="20" t="n">
        <v>28</v>
      </c>
      <c r="AC18" s="20" t="n">
        <v>28</v>
      </c>
      <c r="AD18" s="20" t="n">
        <v>28</v>
      </c>
      <c r="AE18" s="20" t="n">
        <v>28</v>
      </c>
      <c r="AF18" s="20" t="n">
        <v>28</v>
      </c>
      <c r="AG18" s="20" t="n">
        <v>28</v>
      </c>
      <c r="AH18" s="20" t="n">
        <v>28</v>
      </c>
      <c r="AI18" s="20" t="n">
        <v>28</v>
      </c>
      <c r="AJ18" s="20" t="n">
        <v>28</v>
      </c>
      <c r="AK18" s="20" t="n">
        <v>28</v>
      </c>
      <c r="AL18" s="20" t="n">
        <v>28</v>
      </c>
      <c r="AM18" s="20" t="n">
        <v>-1</v>
      </c>
      <c r="AN18" s="20" t="n">
        <v>0</v>
      </c>
    </row>
    <row r="19" s="20" customFormat="true" ht="14.65" hidden="false" customHeight="false" outlineLevel="0" collapsed="false">
      <c r="A19" s="19" t="s">
        <v>17</v>
      </c>
      <c r="L19" s="20" t="n">
        <v>551</v>
      </c>
      <c r="M19" s="20" t="n">
        <v>562</v>
      </c>
      <c r="N19" s="20" t="n">
        <v>649</v>
      </c>
      <c r="O19" s="20" t="n">
        <v>685</v>
      </c>
      <c r="P19" s="20" t="n">
        <v>683</v>
      </c>
      <c r="Q19" s="20" t="n">
        <v>681</v>
      </c>
      <c r="R19" s="20" t="n">
        <v>673</v>
      </c>
      <c r="S19" s="20" t="n">
        <v>665</v>
      </c>
      <c r="T19" s="20" t="n">
        <v>659</v>
      </c>
      <c r="U19" s="20" t="n">
        <v>653</v>
      </c>
      <c r="V19" s="20" t="n">
        <v>654</v>
      </c>
      <c r="W19" s="20" t="n">
        <v>636</v>
      </c>
      <c r="X19" s="20" t="n">
        <v>619</v>
      </c>
      <c r="Y19" s="20" t="n">
        <v>602</v>
      </c>
      <c r="Z19" s="20" t="n">
        <v>587</v>
      </c>
      <c r="AA19" s="20" t="n">
        <v>581</v>
      </c>
      <c r="AB19" s="20" t="n">
        <v>576</v>
      </c>
      <c r="AC19" s="20" t="n">
        <v>572</v>
      </c>
      <c r="AD19" s="20" t="n">
        <v>570</v>
      </c>
      <c r="AE19" s="20" t="n">
        <v>569</v>
      </c>
      <c r="AF19" s="20" t="n">
        <v>569</v>
      </c>
      <c r="AG19" s="20" t="n">
        <v>570</v>
      </c>
      <c r="AH19" s="20" t="n">
        <v>573</v>
      </c>
      <c r="AI19" s="20" t="n">
        <v>578</v>
      </c>
      <c r="AJ19" s="20" t="n">
        <v>584</v>
      </c>
      <c r="AK19" s="20" t="n">
        <v>592</v>
      </c>
      <c r="AL19" s="20" t="n">
        <v>613</v>
      </c>
      <c r="AM19" s="20" t="n">
        <v>607</v>
      </c>
      <c r="AN19" s="20" t="n">
        <v>253</v>
      </c>
    </row>
    <row r="20" s="20" customFormat="true" ht="14.65" hidden="false" customHeight="false" outlineLevel="0" collapsed="false">
      <c r="A20" s="19" t="s">
        <v>18</v>
      </c>
      <c r="L20" s="21" t="n">
        <f aca="false">L11+L12+L13+L19</f>
        <v>23543.303042025</v>
      </c>
      <c r="M20" s="21" t="n">
        <f aca="false">M11+M12+M13+M19</f>
        <v>24301.585982025</v>
      </c>
      <c r="N20" s="21" t="n">
        <f aca="false">N11+N12+N13+N19</f>
        <v>25064.780129525</v>
      </c>
      <c r="O20" s="21" t="n">
        <f aca="false">O11+O12+O13+O19</f>
        <v>25819.3346212125</v>
      </c>
      <c r="P20" s="21" t="n">
        <f aca="false">P11+P12+P13+P19</f>
        <v>26128.7873446922</v>
      </c>
      <c r="Q20" s="21" t="n">
        <f aca="false">Q11+Q12+Q13+Q19</f>
        <v>23157.7536427589</v>
      </c>
      <c r="R20" s="21" t="n">
        <f aca="false">R11+R12+R13+R19</f>
        <v>23509.6983807772</v>
      </c>
      <c r="S20" s="21" t="n">
        <f aca="false">S11+S12+S13+S19</f>
        <v>23870.641737246</v>
      </c>
      <c r="T20" s="21" t="n">
        <f aca="false">T11+T12+T13+T19</f>
        <v>24242.8086776265</v>
      </c>
      <c r="U20" s="21" t="n">
        <f aca="false">U11+U12+U13+U19</f>
        <v>25074.4297915166</v>
      </c>
      <c r="V20" s="21" t="n">
        <f aca="false">V11+V12+V13+V19</f>
        <v>25472.7414332539</v>
      </c>
      <c r="W20" s="21" t="n">
        <f aca="false">W11+W12+W13+W19</f>
        <v>25861.9858660346</v>
      </c>
      <c r="X20" s="21" t="n">
        <f aca="false">X11+X12+X13+X19</f>
        <v>26262.4114096348</v>
      </c>
      <c r="Y20" s="21" t="n">
        <f aca="false">Y11+Y12+Y13+Y19</f>
        <v>26673.2725918251</v>
      </c>
      <c r="Z20" s="21" t="n">
        <f aca="false">Z11+Z12+Z13+Z19</f>
        <v>27746.8303035701</v>
      </c>
      <c r="AA20" s="21" t="n">
        <f aca="false">AA11+AA12+AA13+AA19</f>
        <v>28190.3519581087</v>
      </c>
      <c r="AB20" s="21" t="n">
        <f aca="false">AB11+AB12+AB13+AB19</f>
        <v>28646.1116540108</v>
      </c>
      <c r="AC20" s="21" t="n">
        <f aca="false">AC11+AC12+AC13+AC19</f>
        <v>29114.3903423104</v>
      </c>
      <c r="AD20" s="21" t="n">
        <f aca="false">AD11+AD12+AD13+AD19</f>
        <v>29596.4759978176</v>
      </c>
      <c r="AE20" s="21" t="n">
        <f aca="false">AE11+AE12+AE13+AE19</f>
        <v>30091.6637947124</v>
      </c>
      <c r="AF20" s="21" t="n">
        <f aca="false">AF11+AF12+AF13+AF19</f>
        <v>30600.2562865296</v>
      </c>
      <c r="AG20" s="21" t="n">
        <f aca="false">AG11+AG12+AG13+AG19</f>
        <v>31122.5635906422</v>
      </c>
      <c r="AH20" s="21" t="n">
        <f aca="false">AH11+AH12+AH13+AH19</f>
        <v>31659.9035773576</v>
      </c>
      <c r="AI20" s="21" t="n">
        <f aca="false">AI11+AI12+AI13+AI19</f>
        <v>32212.6020637409</v>
      </c>
      <c r="AJ20" s="21" t="n">
        <f aca="false">AJ11+AJ12+AJ13+AJ19</f>
        <v>32779.9930122838</v>
      </c>
      <c r="AK20" s="21" t="n">
        <f aca="false">AK11+AK12+AK13+AK19</f>
        <v>33363.4187345403</v>
      </c>
      <c r="AL20" s="21" t="n">
        <f aca="false">AL11+AL12+AL13+AL19</f>
        <v>33974.2300998531</v>
      </c>
      <c r="AM20" s="21" t="n">
        <f aca="false">AM11+AM12+AM13+AM19</f>
        <v>34572.7867492989</v>
      </c>
      <c r="AN20" s="21" t="n">
        <f aca="false">AN11+AN12+AN13+AN19</f>
        <v>34838.4573149807</v>
      </c>
    </row>
    <row r="21" s="20" customFormat="true" ht="14.65" hidden="false" customHeight="false" outlineLevel="0" collapsed="false"/>
    <row r="22" s="20" customFormat="true" ht="14.65" hidden="false" customHeight="false" outlineLevel="0" collapsed="false">
      <c r="A22" s="20" t="s">
        <v>19</v>
      </c>
    </row>
    <row r="23" s="20" customFormat="true" ht="14.65" hidden="false" customHeight="false" outlineLevel="0" collapsed="false">
      <c r="A23" s="20" t="s">
        <v>20</v>
      </c>
      <c r="L23" s="20" t="n">
        <v>3840.53</v>
      </c>
      <c r="M23" s="20" t="n">
        <f aca="false">L23*1.03</f>
        <v>3955.7459</v>
      </c>
      <c r="N23" s="20" t="n">
        <f aca="false">M23*1.03</f>
        <v>4074.418277</v>
      </c>
      <c r="O23" s="20" t="n">
        <f aca="false">N23*1.03</f>
        <v>4196.65082531</v>
      </c>
      <c r="P23" s="20" t="n">
        <f aca="false">O23*1.03</f>
        <v>4322.5503500693</v>
      </c>
      <c r="Q23" s="20" t="n">
        <f aca="false">P23*1.03</f>
        <v>4452.22686057138</v>
      </c>
      <c r="R23" s="20" t="n">
        <f aca="false">Q23*1.03</f>
        <v>4585.79366638852</v>
      </c>
      <c r="S23" s="20" t="n">
        <f aca="false">R23*1.03</f>
        <v>4723.36747638018</v>
      </c>
      <c r="T23" s="20" t="n">
        <f aca="false">S23*1.03</f>
        <v>4865.06850067158</v>
      </c>
      <c r="U23" s="20" t="n">
        <f aca="false">T23*1.03</f>
        <v>5011.02055569173</v>
      </c>
      <c r="V23" s="20" t="n">
        <f aca="false">U23*1.03</f>
        <v>5161.35117236248</v>
      </c>
      <c r="W23" s="20" t="n">
        <f aca="false">V23*1.03</f>
        <v>5316.19170753336</v>
      </c>
      <c r="X23" s="20" t="n">
        <f aca="false">W23*1.03</f>
        <v>5475.67745875936</v>
      </c>
      <c r="Y23" s="20" t="n">
        <f aca="false">X23*1.03</f>
        <v>5639.94778252214</v>
      </c>
      <c r="Z23" s="20" t="n">
        <f aca="false">Y23*1.03</f>
        <v>5809.14621599781</v>
      </c>
      <c r="AA23" s="20" t="n">
        <f aca="false">Z23*1.03</f>
        <v>5983.42060247774</v>
      </c>
      <c r="AB23" s="20" t="n">
        <f aca="false">AA23*1.03</f>
        <v>6162.92322055207</v>
      </c>
      <c r="AC23" s="20" t="n">
        <f aca="false">AB23*1.03</f>
        <v>6347.81091716863</v>
      </c>
      <c r="AD23" s="20" t="n">
        <f aca="false">AC23*1.03</f>
        <v>6538.24524468369</v>
      </c>
      <c r="AE23" s="20" t="n">
        <f aca="false">AD23*1.03</f>
        <v>6734.3926020242</v>
      </c>
      <c r="AF23" s="20" t="n">
        <f aca="false">AE23*1.03</f>
        <v>6936.42438008493</v>
      </c>
      <c r="AG23" s="20" t="n">
        <f aca="false">AF23*1.03</f>
        <v>7144.51711148748</v>
      </c>
      <c r="AH23" s="20" t="n">
        <f aca="false">AG23*1.03</f>
        <v>7358.8526248321</v>
      </c>
      <c r="AI23" s="20" t="n">
        <f aca="false">AH23*1.03</f>
        <v>7579.61820357707</v>
      </c>
      <c r="AJ23" s="20" t="n">
        <f aca="false">AI23*1.03</f>
        <v>7807.00674968438</v>
      </c>
      <c r="AK23" s="20" t="n">
        <f aca="false">AJ23*1.03</f>
        <v>8041.21695217491</v>
      </c>
      <c r="AL23" s="20" t="n">
        <f aca="false">AK23*1.03</f>
        <v>8282.45346074016</v>
      </c>
      <c r="AM23" s="20" t="n">
        <f aca="false">AL23*1.03</f>
        <v>8530.92706456236</v>
      </c>
      <c r="AN23" s="20" t="n">
        <f aca="false">AM23*1.03</f>
        <v>8786.85487649924</v>
      </c>
    </row>
    <row r="24" s="20" customFormat="true" ht="14.65" hidden="false" customHeight="false" outlineLevel="0" collapsed="false">
      <c r="A24" s="20" t="s">
        <v>21</v>
      </c>
      <c r="L24" s="20" t="n">
        <v>2248.165</v>
      </c>
      <c r="M24" s="20" t="n">
        <f aca="false">L24*1.02</f>
        <v>2293.1283</v>
      </c>
      <c r="N24" s="20" t="n">
        <f aca="false">M24*1.02</f>
        <v>2338.990866</v>
      </c>
      <c r="O24" s="20" t="n">
        <f aca="false">N24*1.02</f>
        <v>2385.77068332</v>
      </c>
      <c r="P24" s="20" t="n">
        <f aca="false">O24*1.02</f>
        <v>2433.4860969864</v>
      </c>
      <c r="Q24" s="20" t="n">
        <f aca="false">P24*1.02</f>
        <v>2482.15581892613</v>
      </c>
      <c r="R24" s="20" t="n">
        <f aca="false">Q24*1.02</f>
        <v>2531.79893530465</v>
      </c>
      <c r="S24" s="20" t="n">
        <f aca="false">R24*1.02</f>
        <v>2582.43491401074</v>
      </c>
      <c r="T24" s="20" t="n">
        <f aca="false">S24*1.02</f>
        <v>2634.08361229096</v>
      </c>
      <c r="U24" s="20" t="n">
        <f aca="false">T24*1.02</f>
        <v>2686.76528453678</v>
      </c>
      <c r="V24" s="20" t="n">
        <f aca="false">U24*1.02</f>
        <v>2740.50059022751</v>
      </c>
      <c r="W24" s="20" t="n">
        <f aca="false">V24*1.02</f>
        <v>2795.31060203206</v>
      </c>
      <c r="X24" s="20" t="n">
        <f aca="false">W24*1.02</f>
        <v>2851.2168140727</v>
      </c>
      <c r="Y24" s="20" t="n">
        <f aca="false">X24*1.02</f>
        <v>2908.24115035416</v>
      </c>
      <c r="Z24" s="20" t="n">
        <f aca="false">Y24*1.02</f>
        <v>2966.40597336124</v>
      </c>
      <c r="AA24" s="20" t="n">
        <f aca="false">Z24*1.02</f>
        <v>3025.73409282847</v>
      </c>
      <c r="AB24" s="20" t="n">
        <f aca="false">AA24*1.02</f>
        <v>3086.24877468504</v>
      </c>
      <c r="AC24" s="20" t="n">
        <f aca="false">AB24*1.02</f>
        <v>3147.97375017874</v>
      </c>
      <c r="AD24" s="20" t="n">
        <f aca="false">AC24*1.02</f>
        <v>3210.93322518231</v>
      </c>
      <c r="AE24" s="20" t="n">
        <f aca="false">AD24*1.02</f>
        <v>3275.15188968596</v>
      </c>
      <c r="AF24" s="20" t="n">
        <f aca="false">AE24*1.02</f>
        <v>3340.65492747968</v>
      </c>
      <c r="AG24" s="20" t="n">
        <f aca="false">AF24*1.02</f>
        <v>3407.46802602927</v>
      </c>
      <c r="AH24" s="20" t="n">
        <f aca="false">AG24*1.02</f>
        <v>3475.61738654986</v>
      </c>
      <c r="AI24" s="20" t="n">
        <f aca="false">AH24*1.02</f>
        <v>3545.12973428085</v>
      </c>
      <c r="AJ24" s="20" t="n">
        <f aca="false">AI24*1.02</f>
        <v>3616.03232896647</v>
      </c>
      <c r="AK24" s="20" t="n">
        <f aca="false">AJ24*1.02</f>
        <v>3688.3529755458</v>
      </c>
      <c r="AL24" s="20" t="n">
        <f aca="false">AK24*1.02</f>
        <v>3762.12003505672</v>
      </c>
      <c r="AM24" s="20" t="n">
        <f aca="false">AL24*1.02</f>
        <v>3837.36243575785</v>
      </c>
      <c r="AN24" s="20" t="n">
        <f aca="false">AM24*1.02</f>
        <v>3914.10968447301</v>
      </c>
    </row>
    <row r="25" s="20" customFormat="true" ht="14.65" hidden="false" customHeight="false" outlineLevel="0" collapsed="false">
      <c r="A25" s="20" t="s">
        <v>22</v>
      </c>
      <c r="L25" s="20" t="n">
        <v>619.22</v>
      </c>
      <c r="M25" s="20" t="n">
        <f aca="false">L25*1.02</f>
        <v>631.6044</v>
      </c>
      <c r="N25" s="20" t="n">
        <f aca="false">M25*1.02</f>
        <v>644.236488</v>
      </c>
      <c r="O25" s="20" t="n">
        <f aca="false">N25*1.02</f>
        <v>657.12121776</v>
      </c>
      <c r="P25" s="20" t="n">
        <f aca="false">O25*1.02</f>
        <v>670.2636421152</v>
      </c>
      <c r="Q25" s="20" t="n">
        <f aca="false">P25*1.02</f>
        <v>683.668914957504</v>
      </c>
      <c r="R25" s="20" t="n">
        <f aca="false">Q25*1.02</f>
        <v>697.342293256654</v>
      </c>
      <c r="S25" s="20" t="n">
        <f aca="false">R25*1.02</f>
        <v>711.289139121787</v>
      </c>
      <c r="T25" s="20" t="n">
        <f aca="false">S25*1.02</f>
        <v>725.514921904223</v>
      </c>
      <c r="U25" s="20" t="n">
        <f aca="false">T25*1.02</f>
        <v>740.025220342308</v>
      </c>
      <c r="V25" s="20" t="n">
        <f aca="false">U25*1.02</f>
        <v>754.825724749154</v>
      </c>
      <c r="W25" s="20" t="n">
        <f aca="false">V25*1.02</f>
        <v>769.922239244137</v>
      </c>
      <c r="X25" s="20" t="n">
        <f aca="false">W25*1.02</f>
        <v>785.32068402902</v>
      </c>
      <c r="Y25" s="20" t="n">
        <f aca="false">X25*1.02</f>
        <v>801.0270977096</v>
      </c>
      <c r="Z25" s="20" t="n">
        <f aca="false">Y25*1.02</f>
        <v>817.047639663792</v>
      </c>
      <c r="AA25" s="20" t="n">
        <f aca="false">Z25*1.02</f>
        <v>833.388592457068</v>
      </c>
      <c r="AB25" s="20" t="n">
        <f aca="false">AA25*1.02</f>
        <v>850.056364306209</v>
      </c>
      <c r="AC25" s="20" t="n">
        <f aca="false">AB25*1.02</f>
        <v>867.057491592333</v>
      </c>
      <c r="AD25" s="20" t="n">
        <f aca="false">AC25*1.02</f>
        <v>884.39864142418</v>
      </c>
      <c r="AE25" s="20" t="n">
        <f aca="false">AD25*1.02</f>
        <v>902.086614252664</v>
      </c>
      <c r="AF25" s="20" t="n">
        <f aca="false">AE25*1.02</f>
        <v>920.128346537717</v>
      </c>
      <c r="AG25" s="20" t="n">
        <f aca="false">AF25*1.02</f>
        <v>938.530913468471</v>
      </c>
      <c r="AH25" s="20" t="n">
        <f aca="false">AG25*1.02</f>
        <v>957.301531737841</v>
      </c>
      <c r="AI25" s="20" t="n">
        <f aca="false">AH25*1.02</f>
        <v>976.447562372598</v>
      </c>
      <c r="AJ25" s="20" t="n">
        <f aca="false">AI25*1.02</f>
        <v>995.976513620049</v>
      </c>
      <c r="AK25" s="20" t="n">
        <f aca="false">AJ25*1.02</f>
        <v>1015.89604389245</v>
      </c>
      <c r="AL25" s="20" t="n">
        <f aca="false">AK25*1.02</f>
        <v>1036.2139647703</v>
      </c>
      <c r="AM25" s="20" t="n">
        <f aca="false">AL25*1.02</f>
        <v>1056.93824406571</v>
      </c>
      <c r="AN25" s="20" t="n">
        <f aca="false">AM25*1.02</f>
        <v>1078.07700894702</v>
      </c>
    </row>
    <row r="26" s="20" customFormat="true" ht="14.65" hidden="false" customHeight="false" outlineLevel="0" collapsed="false">
      <c r="A26" s="20" t="s">
        <v>23</v>
      </c>
      <c r="L26" s="20" t="n">
        <v>835.93</v>
      </c>
      <c r="M26" s="20" t="n">
        <f aca="false">L26*1.02</f>
        <v>852.6486</v>
      </c>
      <c r="N26" s="20" t="n">
        <f aca="false">M26*1.02</f>
        <v>869.701572</v>
      </c>
      <c r="O26" s="20" t="n">
        <f aca="false">N26*1.02</f>
        <v>887.09560344</v>
      </c>
      <c r="P26" s="20" t="n">
        <f aca="false">O26*1.02</f>
        <v>904.8375155088</v>
      </c>
      <c r="Q26" s="20" t="n">
        <f aca="false">P26*1.02</f>
        <v>922.934265818976</v>
      </c>
      <c r="R26" s="20" t="n">
        <f aca="false">Q26*1.02</f>
        <v>941.392951135356</v>
      </c>
      <c r="S26" s="20" t="n">
        <f aca="false">R26*1.02</f>
        <v>960.220810158063</v>
      </c>
      <c r="T26" s="20" t="n">
        <f aca="false">S26*1.02</f>
        <v>979.425226361224</v>
      </c>
      <c r="U26" s="20" t="n">
        <f aca="false">T26*1.02</f>
        <v>999.013730888449</v>
      </c>
      <c r="V26" s="20" t="n">
        <f aca="false">U26*1.02</f>
        <v>1018.99400550622</v>
      </c>
      <c r="W26" s="20" t="n">
        <f aca="false">V26*1.02</f>
        <v>1039.37388561634</v>
      </c>
      <c r="X26" s="20" t="n">
        <f aca="false">W26*1.02</f>
        <v>1060.16136332867</v>
      </c>
      <c r="Y26" s="20" t="n">
        <f aca="false">X26*1.02</f>
        <v>1081.36459059524</v>
      </c>
      <c r="Z26" s="20" t="n">
        <f aca="false">Y26*1.02</f>
        <v>1102.99188240715</v>
      </c>
      <c r="AA26" s="20" t="n">
        <f aca="false">Z26*1.02</f>
        <v>1125.05172005529</v>
      </c>
      <c r="AB26" s="20" t="n">
        <f aca="false">AA26*1.02</f>
        <v>1147.5527544564</v>
      </c>
      <c r="AC26" s="20" t="n">
        <f aca="false">AB26*1.02</f>
        <v>1170.50380954552</v>
      </c>
      <c r="AD26" s="20" t="n">
        <f aca="false">AC26*1.02</f>
        <v>1193.91388573643</v>
      </c>
      <c r="AE26" s="20" t="n">
        <f aca="false">AD26*1.02</f>
        <v>1217.79216345116</v>
      </c>
      <c r="AF26" s="20" t="n">
        <f aca="false">AE26*1.02</f>
        <v>1242.14800672019</v>
      </c>
      <c r="AG26" s="20" t="n">
        <f aca="false">AF26*1.02</f>
        <v>1266.99096685459</v>
      </c>
      <c r="AH26" s="20" t="n">
        <f aca="false">AG26*1.02</f>
        <v>1292.33078619168</v>
      </c>
      <c r="AI26" s="20" t="n">
        <f aca="false">AH26*1.02</f>
        <v>1318.17740191552</v>
      </c>
      <c r="AJ26" s="20" t="n">
        <f aca="false">AI26*1.02</f>
        <v>1344.54094995383</v>
      </c>
      <c r="AK26" s="20" t="n">
        <f aca="false">AJ26*1.02</f>
        <v>1371.4317689529</v>
      </c>
      <c r="AL26" s="20" t="n">
        <f aca="false">AK26*1.02</f>
        <v>1398.86040433196</v>
      </c>
      <c r="AM26" s="20" t="n">
        <f aca="false">AL26*1.02</f>
        <v>1426.8376124186</v>
      </c>
      <c r="AN26" s="20" t="n">
        <f aca="false">AM26*1.02</f>
        <v>1455.37436466697</v>
      </c>
    </row>
    <row r="27" s="20" customFormat="true" ht="14.65" hidden="false" customHeight="false" outlineLevel="0" collapsed="false">
      <c r="A27" s="20" t="s">
        <v>24</v>
      </c>
      <c r="L27" s="20" t="n">
        <v>1845.88</v>
      </c>
      <c r="M27" s="20" t="n">
        <f aca="false">L27*1.02</f>
        <v>1882.7976</v>
      </c>
      <c r="N27" s="20" t="n">
        <f aca="false">M27*1.02</f>
        <v>1920.453552</v>
      </c>
      <c r="O27" s="20" t="n">
        <f aca="false">N27*1.02</f>
        <v>1958.86262304</v>
      </c>
      <c r="P27" s="20" t="n">
        <f aca="false">O27*1.02</f>
        <v>1998.0398755008</v>
      </c>
      <c r="Q27" s="20" t="n">
        <f aca="false">P27*1.02</f>
        <v>2038.00067301082</v>
      </c>
      <c r="R27" s="20" t="n">
        <f aca="false">Q27*1.02</f>
        <v>2078.76068647103</v>
      </c>
      <c r="S27" s="20" t="n">
        <f aca="false">R27*1.02</f>
        <v>2120.33590020045</v>
      </c>
      <c r="T27" s="20" t="n">
        <f aca="false">S27*1.02</f>
        <v>2162.74261820446</v>
      </c>
      <c r="U27" s="20" t="n">
        <f aca="false">T27*1.02</f>
        <v>2205.99747056855</v>
      </c>
      <c r="V27" s="20" t="n">
        <f aca="false">U27*1.02</f>
        <v>2250.11741997992</v>
      </c>
      <c r="W27" s="20" t="n">
        <f aca="false">V27*1.02</f>
        <v>2295.11976837952</v>
      </c>
      <c r="X27" s="20" t="n">
        <f aca="false">W27*1.02</f>
        <v>2341.02216374711</v>
      </c>
      <c r="Y27" s="20" t="n">
        <f aca="false">X27*1.02</f>
        <v>2387.84260702205</v>
      </c>
      <c r="Z27" s="20" t="n">
        <f aca="false">Y27*1.02</f>
        <v>2435.5994591625</v>
      </c>
      <c r="AA27" s="20" t="n">
        <f aca="false">Z27*1.02</f>
        <v>2484.31144834575</v>
      </c>
      <c r="AB27" s="20" t="n">
        <f aca="false">AA27*1.02</f>
        <v>2533.99767731266</v>
      </c>
      <c r="AC27" s="20" t="n">
        <f aca="false">AB27*1.02</f>
        <v>2584.67763085891</v>
      </c>
      <c r="AD27" s="20" t="n">
        <f aca="false">AC27*1.02</f>
        <v>2636.37118347609</v>
      </c>
      <c r="AE27" s="20" t="n">
        <f aca="false">AD27*1.02</f>
        <v>2689.09860714561</v>
      </c>
      <c r="AF27" s="20" t="n">
        <f aca="false">AE27*1.02</f>
        <v>2742.88057928853</v>
      </c>
      <c r="AG27" s="20" t="n">
        <f aca="false">AF27*1.02</f>
        <v>2797.7381908743</v>
      </c>
      <c r="AH27" s="20" t="n">
        <f aca="false">AG27*1.02</f>
        <v>2853.69295469178</v>
      </c>
      <c r="AI27" s="20" t="n">
        <f aca="false">AH27*1.02</f>
        <v>2910.76681378562</v>
      </c>
      <c r="AJ27" s="20" t="n">
        <f aca="false">AI27*1.02</f>
        <v>2968.98215006133</v>
      </c>
      <c r="AK27" s="20" t="n">
        <f aca="false">AJ27*1.02</f>
        <v>3028.36179306256</v>
      </c>
      <c r="AL27" s="20" t="n">
        <f aca="false">AK27*1.02</f>
        <v>3088.92902892381</v>
      </c>
      <c r="AM27" s="20" t="n">
        <f aca="false">AL27*1.02</f>
        <v>3150.70760950228</v>
      </c>
      <c r="AN27" s="20" t="n">
        <f aca="false">AM27*1.02</f>
        <v>3213.72176169233</v>
      </c>
    </row>
    <row r="28" s="20" customFormat="true" ht="14.65" hidden="false" customHeight="false" outlineLevel="0" collapsed="false">
      <c r="A28" s="20" t="s">
        <v>25</v>
      </c>
      <c r="L28" s="20" t="n">
        <v>600</v>
      </c>
      <c r="M28" s="20" t="n">
        <v>612</v>
      </c>
      <c r="N28" s="20" t="n">
        <v>624</v>
      </c>
      <c r="O28" s="20" t="n">
        <v>637</v>
      </c>
      <c r="P28" s="20" t="n">
        <v>649</v>
      </c>
      <c r="Q28" s="20" t="n">
        <v>662</v>
      </c>
      <c r="R28" s="20" t="n">
        <v>676</v>
      </c>
      <c r="S28" s="20" t="n">
        <v>689</v>
      </c>
      <c r="T28" s="20" t="n">
        <v>703</v>
      </c>
      <c r="U28" s="20" t="n">
        <v>717</v>
      </c>
      <c r="V28" s="20" t="n">
        <v>731</v>
      </c>
      <c r="W28" s="20" t="n">
        <v>746</v>
      </c>
      <c r="X28" s="20" t="n">
        <v>761</v>
      </c>
      <c r="Y28" s="20" t="n">
        <v>776.3</v>
      </c>
      <c r="Z28" s="20" t="n">
        <v>792</v>
      </c>
      <c r="AA28" s="20" t="n">
        <v>808</v>
      </c>
      <c r="AB28" s="20" t="n">
        <v>823.6</v>
      </c>
      <c r="AC28" s="20" t="n">
        <v>840</v>
      </c>
      <c r="AD28" s="20" t="n">
        <v>857</v>
      </c>
      <c r="AE28" s="20" t="n">
        <v>874.1</v>
      </c>
      <c r="AF28" s="20" t="n">
        <v>892</v>
      </c>
      <c r="AG28" s="20" t="n">
        <v>909</v>
      </c>
      <c r="AH28" s="20" t="n">
        <v>928</v>
      </c>
      <c r="AI28" s="20" t="n">
        <v>946</v>
      </c>
      <c r="AJ28" s="20" t="n">
        <v>965</v>
      </c>
      <c r="AK28" s="20" t="n">
        <v>0</v>
      </c>
      <c r="AL28" s="20" t="n">
        <v>0</v>
      </c>
      <c r="AM28" s="20" t="n">
        <v>0</v>
      </c>
      <c r="AN28" s="20" t="n">
        <v>0</v>
      </c>
    </row>
    <row r="29" customFormat="false" ht="14.65" hidden="false" customHeight="false" outlineLevel="0" collapsed="false">
      <c r="A29" s="0" t="s">
        <v>26</v>
      </c>
      <c r="B29" s="6" t="n">
        <v>0</v>
      </c>
      <c r="C29" s="6" t="n">
        <v>65</v>
      </c>
      <c r="D29" s="16" t="n">
        <v>9.937</v>
      </c>
      <c r="E29" s="0" t="s">
        <v>52</v>
      </c>
      <c r="I29" s="12"/>
      <c r="J29" s="2" t="n">
        <f aca="false">216/0.9*D2*365</f>
        <v>78840</v>
      </c>
      <c r="K29" s="0" t="s">
        <v>44</v>
      </c>
      <c r="L29" s="20" t="n">
        <v>0</v>
      </c>
      <c r="M29" s="20" t="n">
        <v>0</v>
      </c>
      <c r="N29" s="20" t="n">
        <v>690</v>
      </c>
      <c r="O29" s="20" t="n">
        <v>699.8</v>
      </c>
      <c r="P29" s="20" t="n">
        <v>709.53</v>
      </c>
      <c r="Q29" s="20" t="n">
        <f aca="false">P29*1.02</f>
        <v>723.7206</v>
      </c>
      <c r="R29" s="20" t="n">
        <f aca="false">Q29*1.02</f>
        <v>738.195012</v>
      </c>
      <c r="S29" s="20" t="n">
        <f aca="false">R29*1.02</f>
        <v>752.95891224</v>
      </c>
      <c r="T29" s="20" t="n">
        <f aca="false">S29*1.02</f>
        <v>768.0180904848</v>
      </c>
      <c r="U29" s="20" t="n">
        <f aca="false">J29*D29/1000</f>
        <v>783.43308</v>
      </c>
      <c r="V29" s="20" t="n">
        <f aca="false">U29*1.02</f>
        <v>799.1017416</v>
      </c>
      <c r="W29" s="20" t="n">
        <f aca="false">V29*1.02</f>
        <v>815.083776432</v>
      </c>
      <c r="X29" s="20" t="n">
        <f aca="false">W29*1.02</f>
        <v>831.38545196064</v>
      </c>
      <c r="Y29" s="20" t="n">
        <f aca="false">X29*1.02</f>
        <v>848.013160999853</v>
      </c>
      <c r="Z29" s="20" t="n">
        <f aca="false">Y29*1.02</f>
        <v>864.97342421985</v>
      </c>
      <c r="AA29" s="20" t="n">
        <f aca="false">Z29*1.02</f>
        <v>882.272892704247</v>
      </c>
      <c r="AB29" s="20" t="n">
        <f aca="false">AA29*1.02</f>
        <v>899.918350558332</v>
      </c>
      <c r="AC29" s="20" t="n">
        <f aca="false">AB29*1.02</f>
        <v>917.916717569499</v>
      </c>
      <c r="AD29" s="20" t="n">
        <f aca="false">AC29*1.02</f>
        <v>936.275051920889</v>
      </c>
      <c r="AE29" s="20" t="n">
        <f aca="false">AD29*1.02</f>
        <v>955.000552959306</v>
      </c>
      <c r="AF29" s="20" t="n">
        <f aca="false">AE29*1.02</f>
        <v>974.100564018493</v>
      </c>
      <c r="AG29" s="20" t="n">
        <f aca="false">AF29*1.02</f>
        <v>993.582575298862</v>
      </c>
      <c r="AH29" s="20" t="n">
        <f aca="false">AG29*1.02</f>
        <v>1013.45422680484</v>
      </c>
      <c r="AI29" s="20" t="n">
        <f aca="false">AH29*1.02</f>
        <v>1033.72331134094</v>
      </c>
      <c r="AJ29" s="20" t="n">
        <f aca="false">AI29*1.02</f>
        <v>1054.39777756776</v>
      </c>
      <c r="AK29" s="20" t="n">
        <f aca="false">AJ29*1.02</f>
        <v>1075.48573311911</v>
      </c>
      <c r="AL29" s="20" t="n">
        <f aca="false">AK29*1.02</f>
        <v>1096.99544778149</v>
      </c>
      <c r="AM29" s="20" t="n">
        <f aca="false">AL29*1.02</f>
        <v>1118.93535673712</v>
      </c>
      <c r="AN29" s="20" t="n">
        <f aca="false">AM29*1.02</f>
        <v>1141.31406387187</v>
      </c>
    </row>
    <row r="30" s="1" customFormat="true" ht="14.65" hidden="false" customHeight="false" outlineLevel="0" collapsed="false">
      <c r="A30" s="1" t="s">
        <v>27</v>
      </c>
      <c r="D30" s="12"/>
      <c r="H30" s="12"/>
      <c r="I30" s="12"/>
      <c r="J30" s="12"/>
      <c r="L30" s="21" t="n">
        <f aca="false">SUM(L23:L29)</f>
        <v>9989.725</v>
      </c>
      <c r="M30" s="21" t="n">
        <f aca="false">SUM(M23:M29)</f>
        <v>10227.9248</v>
      </c>
      <c r="N30" s="21" t="n">
        <f aca="false">SUM(N23:N29)</f>
        <v>11161.800755</v>
      </c>
      <c r="O30" s="21" t="n">
        <f aca="false">SUM(O23:O29)</f>
        <v>11422.30095287</v>
      </c>
      <c r="P30" s="21" t="n">
        <f aca="false">SUM(P23:P29)</f>
        <v>11687.7074801805</v>
      </c>
      <c r="Q30" s="21" t="n">
        <f aca="false">SUM(Q23:Q29)</f>
        <v>11964.7071332848</v>
      </c>
      <c r="R30" s="21" t="n">
        <f aca="false">SUM(R23:R29)</f>
        <v>12249.2835445562</v>
      </c>
      <c r="S30" s="21" t="n">
        <f aca="false">SUM(S23:S29)</f>
        <v>12539.6071521112</v>
      </c>
      <c r="T30" s="21" t="n">
        <f aca="false">SUM(T23:T29)</f>
        <v>12837.8529699173</v>
      </c>
      <c r="U30" s="21" t="n">
        <f aca="false">SUM(U23:U29)</f>
        <v>13143.2553420278</v>
      </c>
      <c r="V30" s="21" t="n">
        <f aca="false">SUM(V23:V29)</f>
        <v>13455.8906544253</v>
      </c>
      <c r="W30" s="21" t="n">
        <f aca="false">SUM(W23:W29)</f>
        <v>13777.0019792374</v>
      </c>
      <c r="X30" s="21" t="n">
        <f aca="false">SUM(X23:X29)</f>
        <v>14105.7839358975</v>
      </c>
      <c r="Y30" s="21" t="n">
        <f aca="false">SUM(Y23:Y29)</f>
        <v>14442.736389203</v>
      </c>
      <c r="Z30" s="21" t="n">
        <f aca="false">SUM(Z23:Z29)</f>
        <v>14788.1645948123</v>
      </c>
      <c r="AA30" s="21" t="n">
        <f aca="false">SUM(AA23:AA29)</f>
        <v>15142.1793488686</v>
      </c>
      <c r="AB30" s="21" t="n">
        <f aca="false">SUM(AB23:AB29)</f>
        <v>15504.2971418707</v>
      </c>
      <c r="AC30" s="21" t="n">
        <f aca="false">SUM(AC23:AC29)</f>
        <v>15875.9403169136</v>
      </c>
      <c r="AD30" s="21" t="n">
        <f aca="false">SUM(AD23:AD29)</f>
        <v>16257.1372324236</v>
      </c>
      <c r="AE30" s="21" t="n">
        <f aca="false">SUM(AE23:AE29)</f>
        <v>16647.6224295189</v>
      </c>
      <c r="AF30" s="21" t="n">
        <f aca="false">SUM(AF23:AF29)</f>
        <v>17048.3368041295</v>
      </c>
      <c r="AG30" s="21" t="n">
        <f aca="false">SUM(AG23:AG29)</f>
        <v>17457.827784013</v>
      </c>
      <c r="AH30" s="21" t="n">
        <f aca="false">SUM(AH23:AH29)</f>
        <v>17879.2495108081</v>
      </c>
      <c r="AI30" s="21" t="n">
        <f aca="false">SUM(AI23:AI29)</f>
        <v>18309.8630272726</v>
      </c>
      <c r="AJ30" s="21" t="n">
        <f aca="false">SUM(AJ23:AJ29)</f>
        <v>18751.9364698538</v>
      </c>
      <c r="AK30" s="21" t="n">
        <f aca="false">SUM(AK23:AK29)</f>
        <v>18220.7452667477</v>
      </c>
      <c r="AL30" s="21" t="n">
        <f aca="false">SUM(AL23:AL29)</f>
        <v>18665.5723416044</v>
      </c>
      <c r="AM30" s="21" t="n">
        <f aca="false">SUM(AM23:AM29)</f>
        <v>19121.7083230439</v>
      </c>
      <c r="AN30" s="21" t="n">
        <f aca="false">SUM(AN23:AN29)</f>
        <v>19589.4517601504</v>
      </c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</row>
    <row r="31" customFormat="false" ht="14.65" hidden="false" customHeight="false" outlineLevel="0" collapsed="false">
      <c r="D31" s="12"/>
      <c r="H31" s="12"/>
      <c r="I31" s="12"/>
      <c r="J31" s="12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</row>
    <row r="32" customFormat="false" ht="14.65" hidden="false" customHeight="false" outlineLevel="0" collapsed="false">
      <c r="A32" s="1" t="s">
        <v>51</v>
      </c>
      <c r="D32" s="12"/>
      <c r="H32" s="12"/>
      <c r="I32" s="12"/>
      <c r="J32" s="12"/>
      <c r="L32" s="21" t="n">
        <f aca="false">L20-L30</f>
        <v>13553.578042025</v>
      </c>
      <c r="M32" s="21" t="n">
        <f aca="false">M20-M30</f>
        <v>14073.661182025</v>
      </c>
      <c r="N32" s="21" t="n">
        <f aca="false">N20-N30</f>
        <v>13902.979374525</v>
      </c>
      <c r="O32" s="21" t="n">
        <f aca="false">O20-O30</f>
        <v>14397.0336683425</v>
      </c>
      <c r="P32" s="21" t="n">
        <f aca="false">P20-P30</f>
        <v>14441.0798645117</v>
      </c>
      <c r="Q32" s="21" t="n">
        <f aca="false">Q20-Q30</f>
        <v>11193.0465094741</v>
      </c>
      <c r="R32" s="21" t="n">
        <f aca="false">R20-R30</f>
        <v>11260.414836221</v>
      </c>
      <c r="S32" s="21" t="n">
        <f aca="false">S20-S30</f>
        <v>11331.0345851348</v>
      </c>
      <c r="T32" s="21" t="n">
        <f aca="false">T20-T30</f>
        <v>11404.9557077093</v>
      </c>
      <c r="U32" s="21" t="n">
        <f aca="false">U20-U30</f>
        <v>11931.1744494888</v>
      </c>
      <c r="V32" s="21" t="n">
        <f aca="false">V20-V30</f>
        <v>12016.8507788286</v>
      </c>
      <c r="W32" s="21" t="n">
        <f aca="false">W20-W30</f>
        <v>12084.9838867972</v>
      </c>
      <c r="X32" s="21" t="n">
        <f aca="false">X20-X30</f>
        <v>12156.6274737373</v>
      </c>
      <c r="Y32" s="21" t="n">
        <f aca="false">Y20-Y30</f>
        <v>12230.536202622</v>
      </c>
      <c r="Z32" s="21" t="n">
        <f aca="false">Z20-Z30</f>
        <v>12958.6657087577</v>
      </c>
      <c r="AA32" s="21" t="n">
        <f aca="false">AA20-AA30</f>
        <v>13048.1726092401</v>
      </c>
      <c r="AB32" s="21" t="n">
        <f aca="false">AB20-AB30</f>
        <v>13141.8145121401</v>
      </c>
      <c r="AC32" s="21" t="n">
        <f aca="false">AC20-AC30</f>
        <v>13238.4500253968</v>
      </c>
      <c r="AD32" s="21" t="n">
        <f aca="false">AD20-AD30</f>
        <v>13339.338765394</v>
      </c>
      <c r="AE32" s="21" t="n">
        <f aca="false">AE20-AE30</f>
        <v>13444.0413651935</v>
      </c>
      <c r="AF32" s="21" t="n">
        <f aca="false">AF20-AF30</f>
        <v>13551.9194824</v>
      </c>
      <c r="AG32" s="21" t="n">
        <f aca="false">AG20-AG30</f>
        <v>13664.7358066292</v>
      </c>
      <c r="AH32" s="21" t="n">
        <f aca="false">AH20-AH30</f>
        <v>13780.6540665495</v>
      </c>
      <c r="AI32" s="21" t="n">
        <f aca="false">AI20-AI30</f>
        <v>13902.7390364683</v>
      </c>
      <c r="AJ32" s="21" t="n">
        <f aca="false">AJ20-AJ30</f>
        <v>14028.05654243</v>
      </c>
      <c r="AK32" s="21" t="n">
        <f aca="false">AK20-AK30</f>
        <v>15142.6734677925</v>
      </c>
      <c r="AL32" s="21" t="n">
        <f aca="false">AL20-AL30</f>
        <v>15308.6577582487</v>
      </c>
      <c r="AM32" s="21" t="n">
        <f aca="false">AM20-AM30</f>
        <v>15451.0784262549</v>
      </c>
      <c r="AN32" s="21" t="n">
        <f aca="false">AN20-AN30</f>
        <v>15249.0055548303</v>
      </c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</row>
    <row r="33" customFormat="false" ht="14.65" hidden="false" customHeight="false" outlineLevel="0" collapsed="false">
      <c r="A33" s="0" t="s">
        <v>29</v>
      </c>
      <c r="D33" s="12"/>
      <c r="H33" s="12"/>
      <c r="I33" s="12"/>
      <c r="J33" s="12"/>
      <c r="L33" s="20" t="n">
        <v>3200</v>
      </c>
      <c r="M33" s="20" t="n">
        <v>6250</v>
      </c>
      <c r="N33" s="20" t="n">
        <v>6250</v>
      </c>
      <c r="O33" s="20" t="n">
        <v>9030</v>
      </c>
      <c r="P33" s="20" t="n">
        <v>9030</v>
      </c>
      <c r="Q33" s="20" t="n">
        <v>9030</v>
      </c>
      <c r="R33" s="20" t="n">
        <v>9030</v>
      </c>
      <c r="S33" s="20" t="n">
        <v>9030</v>
      </c>
      <c r="T33" s="20" t="n">
        <v>9030</v>
      </c>
      <c r="U33" s="20" t="n">
        <v>9030</v>
      </c>
      <c r="V33" s="20" t="n">
        <v>9030</v>
      </c>
      <c r="W33" s="20" t="n">
        <v>9030</v>
      </c>
      <c r="X33" s="20" t="n">
        <v>9030</v>
      </c>
      <c r="Y33" s="20" t="n">
        <v>9030</v>
      </c>
      <c r="Z33" s="20" t="n">
        <v>9030</v>
      </c>
      <c r="AA33" s="20" t="n">
        <v>9030</v>
      </c>
      <c r="AB33" s="20" t="n">
        <v>9030</v>
      </c>
      <c r="AC33" s="20" t="n">
        <v>9030</v>
      </c>
      <c r="AD33" s="20" t="n">
        <v>9030</v>
      </c>
      <c r="AE33" s="20" t="n">
        <v>9030</v>
      </c>
      <c r="AF33" s="20" t="n">
        <v>9030</v>
      </c>
      <c r="AG33" s="20" t="n">
        <v>9030</v>
      </c>
      <c r="AH33" s="20" t="n">
        <v>9030</v>
      </c>
      <c r="AI33" s="20" t="n">
        <v>9030</v>
      </c>
      <c r="AJ33" s="20" t="n">
        <v>9030</v>
      </c>
      <c r="AK33" s="20" t="n">
        <v>9030</v>
      </c>
      <c r="AL33" s="20" t="n">
        <v>9030</v>
      </c>
      <c r="AM33" s="20" t="n">
        <v>-444</v>
      </c>
      <c r="AN33" s="20"/>
    </row>
    <row r="34" customFormat="false" ht="14.65" hidden="false" customHeight="false" outlineLevel="0" collapsed="false">
      <c r="A34" s="0" t="s">
        <v>30</v>
      </c>
      <c r="D34" s="12"/>
      <c r="H34" s="12"/>
      <c r="I34" s="12"/>
      <c r="J34" s="12"/>
      <c r="L34" s="3" t="n">
        <v>4.24</v>
      </c>
      <c r="M34" s="3" t="n">
        <v>2.25</v>
      </c>
      <c r="N34" s="3" t="n">
        <v>2.22</v>
      </c>
      <c r="O34" s="3" t="n">
        <v>1.59</v>
      </c>
      <c r="P34" s="3" t="n">
        <v>1.6</v>
      </c>
      <c r="Q34" s="3" t="n">
        <v>1.55</v>
      </c>
      <c r="R34" s="3" t="n">
        <v>1.55</v>
      </c>
      <c r="S34" s="3" t="n">
        <v>1.56</v>
      </c>
      <c r="T34" s="3" t="n">
        <v>1.57</v>
      </c>
      <c r="U34" s="3" t="n">
        <v>1.63</v>
      </c>
      <c r="V34" s="3" t="n">
        <v>1.64</v>
      </c>
      <c r="W34" s="3" t="n">
        <v>1.64</v>
      </c>
      <c r="X34" s="3" t="n">
        <v>1.65</v>
      </c>
      <c r="Y34" s="3" t="n">
        <v>1.66</v>
      </c>
      <c r="Z34" s="3" t="n">
        <v>1.74</v>
      </c>
      <c r="AA34" s="3" t="n">
        <v>1.75</v>
      </c>
      <c r="AB34" s="3" t="n">
        <v>1.76</v>
      </c>
      <c r="AC34" s="3" t="n">
        <v>1.77</v>
      </c>
      <c r="AD34" s="3" t="n">
        <v>1.78</v>
      </c>
      <c r="AE34" s="3" t="n">
        <v>1.8</v>
      </c>
      <c r="AF34" s="3" t="n">
        <v>1.81</v>
      </c>
      <c r="AG34" s="3" t="n">
        <v>1.82</v>
      </c>
      <c r="AH34" s="3" t="n">
        <v>1.83</v>
      </c>
      <c r="AI34" s="3" t="n">
        <v>1.85</v>
      </c>
      <c r="AJ34" s="3" t="n">
        <v>1.86</v>
      </c>
      <c r="AK34" s="3" t="n">
        <v>1.98</v>
      </c>
      <c r="AL34" s="3" t="n">
        <v>2</v>
      </c>
      <c r="AM34" s="3"/>
      <c r="AN34" s="3"/>
    </row>
    <row r="35" s="1" customFormat="true" ht="14.65" hidden="false" customHeight="false" outlineLevel="0" collapsed="false">
      <c r="A35" s="1" t="s">
        <v>31</v>
      </c>
      <c r="D35" s="12"/>
      <c r="H35" s="12"/>
      <c r="I35" s="12"/>
      <c r="J35" s="12"/>
      <c r="L35" s="21" t="n">
        <f aca="false">L32-L33</f>
        <v>10353.578042025</v>
      </c>
      <c r="M35" s="21" t="n">
        <f aca="false">M32-M33</f>
        <v>7823.661182025</v>
      </c>
      <c r="N35" s="21" t="n">
        <f aca="false">N32-N33</f>
        <v>7652.979374525</v>
      </c>
      <c r="O35" s="21" t="n">
        <f aca="false">O32-O33</f>
        <v>5367.03366834249</v>
      </c>
      <c r="P35" s="21" t="n">
        <f aca="false">P32-P33</f>
        <v>5411.07986451168</v>
      </c>
      <c r="Q35" s="21" t="n">
        <f aca="false">Q32-Q33</f>
        <v>2163.04650947406</v>
      </c>
      <c r="R35" s="21" t="n">
        <f aca="false">R32-R33</f>
        <v>2230.41483622099</v>
      </c>
      <c r="S35" s="21" t="n">
        <f aca="false">S32-S33</f>
        <v>2301.03458513479</v>
      </c>
      <c r="T35" s="21" t="n">
        <f aca="false">T32-T33</f>
        <v>2374.95570770929</v>
      </c>
      <c r="U35" s="21" t="n">
        <f aca="false">U32-U33</f>
        <v>2901.17444948876</v>
      </c>
      <c r="V35" s="21" t="n">
        <f aca="false">V32-V33</f>
        <v>2986.85077882857</v>
      </c>
      <c r="W35" s="21" t="n">
        <f aca="false">W32-W33</f>
        <v>3054.98388679716</v>
      </c>
      <c r="X35" s="21" t="n">
        <f aca="false">X32-X33</f>
        <v>3126.62747373732</v>
      </c>
      <c r="Y35" s="21" t="n">
        <f aca="false">Y32-Y33</f>
        <v>3200.53620262202</v>
      </c>
      <c r="Z35" s="21" t="n">
        <f aca="false">Z32-Z33</f>
        <v>3928.66570875773</v>
      </c>
      <c r="AA35" s="21" t="n">
        <f aca="false">AA32-AA33</f>
        <v>4018.17260924013</v>
      </c>
      <c r="AB35" s="21" t="n">
        <f aca="false">AB32-AB33</f>
        <v>4111.81451214008</v>
      </c>
      <c r="AC35" s="21" t="n">
        <f aca="false">AC32-AC33</f>
        <v>4208.45002539679</v>
      </c>
      <c r="AD35" s="21" t="n">
        <f aca="false">AD32-AD33</f>
        <v>4309.33876539396</v>
      </c>
      <c r="AE35" s="21" t="n">
        <f aca="false">AE32-AE33</f>
        <v>4414.04136519346</v>
      </c>
      <c r="AF35" s="21" t="n">
        <f aca="false">AF32-AF33</f>
        <v>4521.91948240002</v>
      </c>
      <c r="AG35" s="21" t="n">
        <f aca="false">AG32-AG33</f>
        <v>4634.73580662919</v>
      </c>
      <c r="AH35" s="21" t="n">
        <f aca="false">AH32-AH33</f>
        <v>4750.65406654948</v>
      </c>
      <c r="AI35" s="21" t="n">
        <f aca="false">AI32-AI33</f>
        <v>4872.73903646832</v>
      </c>
      <c r="AJ35" s="21" t="n">
        <f aca="false">AJ32-AJ33</f>
        <v>4998.05654242999</v>
      </c>
      <c r="AK35" s="21" t="n">
        <f aca="false">AK32-AK33</f>
        <v>6112.67346779254</v>
      </c>
      <c r="AL35" s="21" t="n">
        <f aca="false">AL32-AL33</f>
        <v>6278.65775824871</v>
      </c>
      <c r="AM35" s="21" t="n">
        <f aca="false">AM32-AM33</f>
        <v>15895.0784262549</v>
      </c>
      <c r="AN35" s="21" t="n">
        <f aca="false">AN32-AN33</f>
        <v>15249.0055548303</v>
      </c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</row>
    <row r="36" customFormat="false" ht="14.65" hidden="false" customHeight="false" outlineLevel="0" collapsed="false">
      <c r="A36" s="1" t="s">
        <v>34</v>
      </c>
      <c r="D36" s="12"/>
      <c r="H36" s="12"/>
      <c r="I36" s="12"/>
      <c r="J36" s="12"/>
      <c r="L36" s="21"/>
      <c r="M36" s="21" t="n">
        <f aca="false">L35+M35</f>
        <v>18177.23922405</v>
      </c>
      <c r="N36" s="21" t="n">
        <f aca="false">M36+N35</f>
        <v>25830.218598575</v>
      </c>
      <c r="O36" s="21" t="n">
        <f aca="false">N36+O35</f>
        <v>31197.2522669175</v>
      </c>
      <c r="P36" s="21" t="n">
        <f aca="false">O36+P35</f>
        <v>36608.3321314292</v>
      </c>
      <c r="Q36" s="21" t="n">
        <f aca="false">P36+Q35</f>
        <v>38771.3786409032</v>
      </c>
      <c r="R36" s="21" t="n">
        <f aca="false">Q36+R35</f>
        <v>41001.7934771242</v>
      </c>
      <c r="S36" s="21" t="n">
        <f aca="false">R36+S35</f>
        <v>43302.828062259</v>
      </c>
      <c r="T36" s="21" t="n">
        <f aca="false">S36+T35</f>
        <v>45677.7837699683</v>
      </c>
      <c r="U36" s="21" t="n">
        <f aca="false">T36+U35</f>
        <v>48578.9582194571</v>
      </c>
      <c r="V36" s="21" t="n">
        <f aca="false">U36+V35</f>
        <v>51565.8089982856</v>
      </c>
      <c r="W36" s="21" t="n">
        <f aca="false">V36+W35</f>
        <v>54620.7928850828</v>
      </c>
      <c r="X36" s="21" t="n">
        <f aca="false">W36+X35</f>
        <v>57747.4203588201</v>
      </c>
      <c r="Y36" s="21" t="n">
        <f aca="false">X36+Y35</f>
        <v>60947.9565614421</v>
      </c>
      <c r="Z36" s="21" t="n">
        <f aca="false">Y36+Z35</f>
        <v>64876.6222701999</v>
      </c>
      <c r="AA36" s="21" t="n">
        <f aca="false">Z36+AA35</f>
        <v>68894.79487944</v>
      </c>
      <c r="AB36" s="21" t="n">
        <f aca="false">AA36+AB35</f>
        <v>73006.6093915801</v>
      </c>
      <c r="AC36" s="21" t="n">
        <f aca="false">AB36+AC35</f>
        <v>77215.0594169768</v>
      </c>
      <c r="AD36" s="21" t="n">
        <f aca="false">AC36+AD35</f>
        <v>81524.3981823708</v>
      </c>
      <c r="AE36" s="21" t="n">
        <f aca="false">AD36+AE35</f>
        <v>85938.4395475643</v>
      </c>
      <c r="AF36" s="21" t="n">
        <f aca="false">AE36+AF35</f>
        <v>90460.3590299643</v>
      </c>
      <c r="AG36" s="21" t="n">
        <f aca="false">AF36+AG35</f>
        <v>95095.0948365935</v>
      </c>
      <c r="AH36" s="21" t="n">
        <f aca="false">AG36+AH35</f>
        <v>99845.748903143</v>
      </c>
      <c r="AI36" s="21" t="n">
        <f aca="false">AH36+AI35</f>
        <v>104718.487939611</v>
      </c>
      <c r="AJ36" s="21" t="n">
        <f aca="false">AI36+AJ35</f>
        <v>109716.544482041</v>
      </c>
      <c r="AK36" s="21" t="n">
        <f aca="false">AJ36+AK35</f>
        <v>115829.217949834</v>
      </c>
      <c r="AL36" s="21" t="n">
        <f aca="false">AK36+AL35</f>
        <v>122107.875708083</v>
      </c>
      <c r="AM36" s="21" t="n">
        <f aca="false">AL36+AM35</f>
        <v>138002.954134337</v>
      </c>
      <c r="AN36" s="21" t="n">
        <f aca="false">AM36+AN35</f>
        <v>153251.959689168</v>
      </c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  <c r="CC36" s="19"/>
      <c r="CD36" s="19"/>
      <c r="CE36" s="19"/>
      <c r="CF36" s="19"/>
      <c r="CG36" s="19"/>
      <c r="CH36" s="19"/>
      <c r="CI36" s="19"/>
      <c r="CJ36" s="19"/>
      <c r="CK36" s="19"/>
    </row>
    <row r="37" s="1" customFormat="true" ht="14.65" hidden="false" customHeight="false" outlineLevel="0" collapsed="false">
      <c r="D37" s="12"/>
      <c r="H37" s="12"/>
      <c r="I37" s="12"/>
      <c r="J37" s="12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19"/>
      <c r="BQ37" s="19"/>
      <c r="BR37" s="19"/>
      <c r="BS37" s="19"/>
      <c r="BT37" s="19"/>
      <c r="BU37" s="19"/>
      <c r="BV37" s="19"/>
      <c r="BW37" s="19"/>
      <c r="BX37" s="19"/>
      <c r="BY37" s="19"/>
      <c r="BZ37" s="19"/>
      <c r="CA37" s="19"/>
      <c r="CB37" s="19"/>
      <c r="CC37" s="19"/>
      <c r="CD37" s="19"/>
      <c r="CE37" s="19"/>
      <c r="CF37" s="19"/>
      <c r="CG37" s="19"/>
      <c r="CH37" s="19"/>
      <c r="CI37" s="19"/>
      <c r="CJ37" s="19"/>
      <c r="CK37" s="19"/>
    </row>
    <row r="38" customFormat="false" ht="14.65" hidden="false" customHeight="false" outlineLevel="0" collapsed="false">
      <c r="A38" s="0" t="s">
        <v>32</v>
      </c>
      <c r="D38" s="12"/>
      <c r="H38" s="12"/>
      <c r="I38" s="12"/>
      <c r="J38" s="12"/>
      <c r="L38" s="21" t="n">
        <v>5614</v>
      </c>
      <c r="M38" s="21" t="n">
        <v>5614</v>
      </c>
      <c r="N38" s="21" t="n">
        <v>5614</v>
      </c>
      <c r="O38" s="21" t="n">
        <v>5614</v>
      </c>
      <c r="P38" s="21" t="n">
        <v>5614</v>
      </c>
      <c r="Q38" s="21" t="n">
        <v>5700</v>
      </c>
      <c r="R38" s="21" t="n">
        <v>5700</v>
      </c>
      <c r="S38" s="21" t="n">
        <v>5700</v>
      </c>
      <c r="T38" s="21" t="n">
        <v>5700</v>
      </c>
      <c r="U38" s="21" t="n">
        <v>5700</v>
      </c>
      <c r="V38" s="21" t="n">
        <v>7300</v>
      </c>
      <c r="W38" s="21" t="n">
        <v>7300</v>
      </c>
      <c r="X38" s="21" t="n">
        <v>7300</v>
      </c>
      <c r="Y38" s="21" t="n">
        <v>7300</v>
      </c>
      <c r="Z38" s="21" t="n">
        <v>7300</v>
      </c>
      <c r="AA38" s="21" t="n">
        <v>7300</v>
      </c>
      <c r="AB38" s="21" t="n">
        <v>7300</v>
      </c>
      <c r="AC38" s="21" t="n">
        <v>7300</v>
      </c>
      <c r="AD38" s="21" t="n">
        <v>7300</v>
      </c>
      <c r="AE38" s="21" t="n">
        <v>7300</v>
      </c>
      <c r="AF38" s="21" t="n">
        <v>7300</v>
      </c>
      <c r="AG38" s="21" t="n">
        <v>7300</v>
      </c>
      <c r="AH38" s="21" t="n">
        <v>7300</v>
      </c>
      <c r="AI38" s="21" t="n">
        <v>7300</v>
      </c>
      <c r="AJ38" s="21" t="n">
        <v>7300</v>
      </c>
      <c r="AK38" s="21" t="n">
        <v>7300</v>
      </c>
      <c r="AL38" s="21" t="n">
        <v>7300</v>
      </c>
      <c r="AM38" s="21" t="n">
        <v>7300</v>
      </c>
      <c r="AN38" s="21" t="n">
        <v>7300</v>
      </c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/>
      <c r="BU38" s="19"/>
      <c r="BV38" s="19"/>
      <c r="BW38" s="19"/>
      <c r="BX38" s="19"/>
      <c r="BY38" s="19"/>
      <c r="BZ38" s="19"/>
      <c r="CA38" s="19"/>
      <c r="CB38" s="19"/>
      <c r="CC38" s="19"/>
      <c r="CD38" s="19"/>
      <c r="CE38" s="19"/>
      <c r="CF38" s="19"/>
      <c r="CG38" s="19"/>
      <c r="CH38" s="19"/>
      <c r="CI38" s="19"/>
      <c r="CJ38" s="19"/>
      <c r="CK38" s="19"/>
    </row>
    <row r="39" s="1" customFormat="true" ht="14.65" hidden="false" customHeight="false" outlineLevel="0" collapsed="false">
      <c r="A39" s="1" t="s">
        <v>33</v>
      </c>
      <c r="D39" s="12"/>
      <c r="H39" s="12"/>
      <c r="I39" s="12"/>
      <c r="J39" s="12"/>
      <c r="L39" s="21" t="n">
        <f aca="false">L35-L38</f>
        <v>4739.578042025</v>
      </c>
      <c r="M39" s="21" t="n">
        <f aca="false">M35-M38</f>
        <v>2209.661182025</v>
      </c>
      <c r="N39" s="21" t="n">
        <f aca="false">N35-N38</f>
        <v>2038.979374525</v>
      </c>
      <c r="O39" s="21" t="n">
        <f aca="false">O35-O38</f>
        <v>-246.966331657506</v>
      </c>
      <c r="P39" s="21" t="n">
        <f aca="false">P35-P38</f>
        <v>-202.920135488317</v>
      </c>
      <c r="Q39" s="21" t="n">
        <f aca="false">Q35-Q38</f>
        <v>-3536.95349052594</v>
      </c>
      <c r="R39" s="21" t="n">
        <f aca="false">R35-R38</f>
        <v>-3469.58516377901</v>
      </c>
      <c r="S39" s="21" t="n">
        <f aca="false">S35-S38</f>
        <v>-3398.96541486521</v>
      </c>
      <c r="T39" s="21" t="n">
        <f aca="false">T35-T38</f>
        <v>-3325.04429229072</v>
      </c>
      <c r="U39" s="21" t="n">
        <f aca="false">U35-U38</f>
        <v>-2798.82555051124</v>
      </c>
      <c r="V39" s="21" t="n">
        <f aca="false">V35-V38</f>
        <v>-4313.14922117143</v>
      </c>
      <c r="W39" s="21" t="n">
        <f aca="false">W35-W38</f>
        <v>-4245.01611320284</v>
      </c>
      <c r="X39" s="21" t="n">
        <f aca="false">X35-X38</f>
        <v>-4173.37252626268</v>
      </c>
      <c r="Y39" s="21" t="n">
        <f aca="false">Y35-Y38</f>
        <v>-4099.46379737798</v>
      </c>
      <c r="Z39" s="21" t="n">
        <f aca="false">Z35-Z38</f>
        <v>-3371.33429124227</v>
      </c>
      <c r="AA39" s="21" t="n">
        <f aca="false">AA35-AA38</f>
        <v>-3281.82739075987</v>
      </c>
      <c r="AB39" s="21" t="n">
        <f aca="false">AB35-AB38</f>
        <v>-3188.18548785992</v>
      </c>
      <c r="AC39" s="21" t="n">
        <f aca="false">AC35-AC38</f>
        <v>-3091.54997460321</v>
      </c>
      <c r="AD39" s="21" t="n">
        <f aca="false">AD35-AD38</f>
        <v>-2990.66123460604</v>
      </c>
      <c r="AE39" s="21" t="n">
        <f aca="false">AE35-AE38</f>
        <v>-2885.95863480654</v>
      </c>
      <c r="AF39" s="21" t="n">
        <f aca="false">AF35-AF38</f>
        <v>-2778.08051759998</v>
      </c>
      <c r="AG39" s="21" t="n">
        <f aca="false">AG35-AG38</f>
        <v>-2665.26419337081</v>
      </c>
      <c r="AH39" s="21" t="n">
        <f aca="false">AH35-AH38</f>
        <v>-2549.34593345052</v>
      </c>
      <c r="AI39" s="21" t="n">
        <f aca="false">AI35-AI38</f>
        <v>-2427.26096353168</v>
      </c>
      <c r="AJ39" s="21" t="n">
        <f aca="false">AJ35-AJ38</f>
        <v>-2301.94345757001</v>
      </c>
      <c r="AK39" s="21" t="n">
        <f aca="false">AK35-AK38</f>
        <v>-1187.32653220746</v>
      </c>
      <c r="AL39" s="21" t="n">
        <f aca="false">AL35-AL38</f>
        <v>-1021.34224175129</v>
      </c>
      <c r="AM39" s="21" t="n">
        <f aca="false">AM35-AM38</f>
        <v>8595.07842625492</v>
      </c>
      <c r="AN39" s="21" t="n">
        <f aca="false">AN35-AN38</f>
        <v>7949.00555483026</v>
      </c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19"/>
      <c r="BS39" s="19"/>
      <c r="BT39" s="19"/>
      <c r="BU39" s="19"/>
      <c r="BV39" s="19"/>
      <c r="BW39" s="19"/>
      <c r="BX39" s="19"/>
      <c r="BY39" s="19"/>
      <c r="BZ39" s="19"/>
      <c r="CA39" s="19"/>
      <c r="CB39" s="19"/>
      <c r="CC39" s="19"/>
      <c r="CD39" s="19"/>
      <c r="CE39" s="19"/>
      <c r="CF39" s="19"/>
      <c r="CG39" s="19"/>
      <c r="CH39" s="19"/>
      <c r="CI39" s="19"/>
      <c r="CJ39" s="19"/>
      <c r="CK39" s="19"/>
    </row>
    <row r="40" customFormat="false" ht="14.65" hidden="false" customHeight="false" outlineLevel="0" collapsed="false">
      <c r="A40" s="0" t="s">
        <v>34</v>
      </c>
      <c r="D40" s="12"/>
      <c r="H40" s="12"/>
      <c r="I40" s="12"/>
      <c r="J40" s="12"/>
      <c r="L40" s="21"/>
      <c r="M40" s="21" t="n">
        <f aca="false">L39+M39</f>
        <v>6949.23922405</v>
      </c>
      <c r="N40" s="21" t="n">
        <f aca="false">M40+N39</f>
        <v>8988.218598575</v>
      </c>
      <c r="O40" s="21" t="n">
        <f aca="false">N40+O39</f>
        <v>8741.25226691749</v>
      </c>
      <c r="P40" s="21" t="n">
        <f aca="false">O40+P39</f>
        <v>8538.33213142918</v>
      </c>
      <c r="Q40" s="21" t="n">
        <f aca="false">P40+Q39</f>
        <v>5001.37864090324</v>
      </c>
      <c r="R40" s="21" t="n">
        <f aca="false">Q40+R39</f>
        <v>1531.79347712423</v>
      </c>
      <c r="S40" s="21" t="n">
        <f aca="false">R40+S39</f>
        <v>-1867.17193774098</v>
      </c>
      <c r="T40" s="21" t="n">
        <f aca="false">S40+T39</f>
        <v>-5192.2162300317</v>
      </c>
      <c r="U40" s="21" t="n">
        <f aca="false">T40+U39</f>
        <v>-7991.04178054294</v>
      </c>
      <c r="V40" s="21" t="n">
        <f aca="false">U40+V39</f>
        <v>-12304.1910017144</v>
      </c>
      <c r="W40" s="21" t="n">
        <f aca="false">V40+W39</f>
        <v>-16549.2071149172</v>
      </c>
      <c r="X40" s="21" t="n">
        <f aca="false">W40+X39</f>
        <v>-20722.5796411799</v>
      </c>
      <c r="Y40" s="21" t="n">
        <f aca="false">X40+Y39</f>
        <v>-24822.0434385579</v>
      </c>
      <c r="Z40" s="21" t="n">
        <f aca="false">Y40+Z39</f>
        <v>-28193.3777298001</v>
      </c>
      <c r="AA40" s="21" t="n">
        <f aca="false">Z40+AA39</f>
        <v>-31475.20512056</v>
      </c>
      <c r="AB40" s="21" t="n">
        <f aca="false">AA40+AB39</f>
        <v>-34663.3906084199</v>
      </c>
      <c r="AC40" s="21" t="n">
        <f aca="false">AB40+AC39</f>
        <v>-37754.9405830232</v>
      </c>
      <c r="AD40" s="21" t="n">
        <f aca="false">AC40+AD39</f>
        <v>-40745.6018176292</v>
      </c>
      <c r="AE40" s="21" t="n">
        <f aca="false">AD40+AE39</f>
        <v>-43631.5604524357</v>
      </c>
      <c r="AF40" s="21" t="n">
        <f aca="false">AE40+AF39</f>
        <v>-46409.6409700357</v>
      </c>
      <c r="AG40" s="21" t="n">
        <f aca="false">AF40+AG39</f>
        <v>-49074.9051634065</v>
      </c>
      <c r="AH40" s="21" t="n">
        <f aca="false">AG40+AH39</f>
        <v>-51624.251096857</v>
      </c>
      <c r="AI40" s="21" t="n">
        <f aca="false">AH40+AI39</f>
        <v>-54051.5120603887</v>
      </c>
      <c r="AJ40" s="21" t="n">
        <f aca="false">AI40+AJ39</f>
        <v>-56353.4555179587</v>
      </c>
      <c r="AK40" s="21" t="n">
        <f aca="false">AJ40+AK39</f>
        <v>-57540.7820501662</v>
      </c>
      <c r="AL40" s="21" t="n">
        <f aca="false">AK40+AL39</f>
        <v>-58562.1242919175</v>
      </c>
      <c r="AM40" s="21" t="n">
        <f aca="false">AL40+AM39</f>
        <v>-49967.0458656626</v>
      </c>
      <c r="AN40" s="21" t="n">
        <f aca="false">AM40+AN39</f>
        <v>-42018.0403108323</v>
      </c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  <c r="BR40" s="19"/>
      <c r="BS40" s="19"/>
      <c r="BT40" s="19"/>
      <c r="BU40" s="19"/>
      <c r="BV40" s="19"/>
      <c r="BW40" s="19"/>
      <c r="BX40" s="19"/>
      <c r="BY40" s="19"/>
      <c r="BZ40" s="19"/>
      <c r="CA40" s="19"/>
      <c r="CB40" s="19"/>
      <c r="CC40" s="19"/>
      <c r="CD40" s="19"/>
      <c r="CE40" s="19"/>
      <c r="CF40" s="19"/>
      <c r="CG40" s="19"/>
      <c r="CH40" s="19"/>
      <c r="CI40" s="19"/>
      <c r="CJ40" s="19"/>
      <c r="CK40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A3" activeCellId="0" sqref="A3 A3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7.28"/>
    <col collapsed="false" customWidth="true" hidden="false" outlineLevel="0" max="3" min="2" style="0" width="6.7"/>
    <col collapsed="false" customWidth="true" hidden="false" outlineLevel="0" max="4" min="4" style="0" width="7.7"/>
    <col collapsed="false" customWidth="true" hidden="false" outlineLevel="0" max="5" min="5" style="0" width="14.41"/>
    <col collapsed="false" customWidth="true" hidden="false" outlineLevel="0" max="6" min="6" style="0" width="7.14"/>
    <col collapsed="false" customWidth="true" hidden="false" outlineLevel="0" max="10" min="7" style="0" width="8.28"/>
    <col collapsed="false" customWidth="true" hidden="false" outlineLevel="0" max="11" min="11" style="0" width="6.13"/>
    <col collapsed="false" customWidth="true" hidden="false" outlineLevel="0" max="17" min="12" style="0" width="7.7"/>
    <col collapsed="false" customWidth="true" hidden="false" outlineLevel="0" max="35" min="18" style="0" width="8.41"/>
    <col collapsed="false" customWidth="true" hidden="false" outlineLevel="0" max="40" min="36" style="0" width="8.85"/>
  </cols>
  <sheetData>
    <row r="1" customFormat="false" ht="14.65" hidden="false" customHeight="false" outlineLevel="0" collapsed="false">
      <c r="B1" s="0" t="s">
        <v>35</v>
      </c>
      <c r="C1" s="0" t="s">
        <v>36</v>
      </c>
      <c r="D1" s="0" t="s">
        <v>37</v>
      </c>
      <c r="E1" s="0" t="s">
        <v>38</v>
      </c>
      <c r="F1" s="0" t="s">
        <v>35</v>
      </c>
      <c r="G1" s="0" t="s">
        <v>36</v>
      </c>
      <c r="H1" s="0" t="s">
        <v>37</v>
      </c>
      <c r="I1" s="0" t="s">
        <v>40</v>
      </c>
      <c r="J1" s="0" t="s">
        <v>41</v>
      </c>
      <c r="K1" s="0" t="s">
        <v>38</v>
      </c>
      <c r="L1" s="0" t="n">
        <v>2006</v>
      </c>
      <c r="M1" s="0" t="n">
        <v>2007</v>
      </c>
      <c r="N1" s="0" t="n">
        <v>2008</v>
      </c>
      <c r="O1" s="0" t="n">
        <v>2009</v>
      </c>
      <c r="P1" s="0" t="n">
        <v>2010</v>
      </c>
      <c r="Q1" s="0" t="n">
        <v>2011</v>
      </c>
      <c r="R1" s="0" t="n">
        <v>2012</v>
      </c>
      <c r="S1" s="0" t="n">
        <v>2013</v>
      </c>
      <c r="T1" s="0" t="n">
        <v>2014</v>
      </c>
      <c r="U1" s="0" t="n">
        <v>2015</v>
      </c>
      <c r="V1" s="0" t="n">
        <v>2016</v>
      </c>
      <c r="W1" s="0" t="n">
        <v>2017</v>
      </c>
      <c r="X1" s="0" t="n">
        <v>2018</v>
      </c>
      <c r="Y1" s="0" t="n">
        <v>2019</v>
      </c>
      <c r="Z1" s="0" t="n">
        <v>2020</v>
      </c>
      <c r="AA1" s="0" t="n">
        <v>2021</v>
      </c>
      <c r="AB1" s="0" t="n">
        <v>2022</v>
      </c>
      <c r="AC1" s="0" t="n">
        <v>2023</v>
      </c>
      <c r="AD1" s="0" t="n">
        <v>2024</v>
      </c>
      <c r="AE1" s="0" t="n">
        <v>2025</v>
      </c>
      <c r="AF1" s="0" t="n">
        <v>2026</v>
      </c>
      <c r="AG1" s="0" t="n">
        <v>2027</v>
      </c>
      <c r="AH1" s="0" t="n">
        <v>2028</v>
      </c>
      <c r="AI1" s="0" t="n">
        <v>2029</v>
      </c>
      <c r="AJ1" s="0" t="n">
        <v>2030</v>
      </c>
      <c r="AK1" s="0" t="n">
        <v>2031</v>
      </c>
      <c r="AL1" s="0" t="n">
        <v>2032</v>
      </c>
      <c r="AM1" s="0" t="n">
        <v>2033</v>
      </c>
      <c r="AN1" s="0" t="n">
        <v>2034</v>
      </c>
    </row>
    <row r="2" customFormat="false" ht="14.65" hidden="false" customHeight="false" outlineLevel="0" collapsed="false">
      <c r="A2" s="1" t="s">
        <v>0</v>
      </c>
      <c r="B2" s="4" t="n">
        <v>0.9</v>
      </c>
      <c r="C2" s="4" t="n">
        <v>0.92</v>
      </c>
      <c r="D2" s="5" t="n">
        <v>0.9</v>
      </c>
      <c r="E2" s="0" t="s">
        <v>42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customFormat="false" ht="14.65" hidden="false" customHeight="false" outlineLevel="0" collapsed="false">
      <c r="A3" s="0" t="s">
        <v>1</v>
      </c>
      <c r="B3" s="6" t="n">
        <v>50</v>
      </c>
      <c r="C3" s="6" t="n">
        <v>76</v>
      </c>
      <c r="D3" s="7" t="n">
        <v>50</v>
      </c>
      <c r="E3" s="0" t="s">
        <v>43</v>
      </c>
      <c r="F3" s="8" t="n">
        <v>30000</v>
      </c>
      <c r="G3" s="8" t="n">
        <v>34000</v>
      </c>
      <c r="H3" s="9" t="n">
        <v>30000</v>
      </c>
      <c r="I3" s="9" t="n">
        <v>30000</v>
      </c>
      <c r="J3" s="9" t="n">
        <v>30000</v>
      </c>
      <c r="K3" s="0" t="s">
        <v>44</v>
      </c>
      <c r="L3" s="20" t="n">
        <f aca="false">H3*D3/1000</f>
        <v>1500</v>
      </c>
      <c r="M3" s="20" t="n">
        <f aca="false">I3*D3/1000</f>
        <v>1500</v>
      </c>
      <c r="N3" s="20" t="n">
        <f aca="false">J3*D3/1000</f>
        <v>1500</v>
      </c>
      <c r="O3" s="20" t="n">
        <v>1500</v>
      </c>
      <c r="P3" s="20" t="n">
        <v>1500</v>
      </c>
      <c r="Q3" s="20" t="n">
        <v>1500</v>
      </c>
      <c r="R3" s="20" t="n">
        <v>1500</v>
      </c>
      <c r="S3" s="20" t="n">
        <v>1500</v>
      </c>
      <c r="T3" s="20" t="n">
        <v>1500</v>
      </c>
      <c r="U3" s="20" t="n">
        <v>1950</v>
      </c>
      <c r="V3" s="20" t="n">
        <v>1950</v>
      </c>
      <c r="W3" s="20" t="n">
        <v>1950</v>
      </c>
      <c r="X3" s="20" t="n">
        <v>1950</v>
      </c>
      <c r="Y3" s="20" t="n">
        <v>1950</v>
      </c>
      <c r="Z3" s="20" t="n">
        <v>2600</v>
      </c>
      <c r="AA3" s="20" t="n">
        <v>2600</v>
      </c>
      <c r="AB3" s="20" t="n">
        <v>2600</v>
      </c>
      <c r="AC3" s="20" t="n">
        <v>2600</v>
      </c>
      <c r="AD3" s="20" t="n">
        <v>2600</v>
      </c>
      <c r="AE3" s="20" t="n">
        <v>2600</v>
      </c>
      <c r="AF3" s="20" t="n">
        <v>2600</v>
      </c>
      <c r="AG3" s="20" t="n">
        <v>2600</v>
      </c>
      <c r="AH3" s="20" t="n">
        <v>2600</v>
      </c>
      <c r="AI3" s="20" t="n">
        <v>2600</v>
      </c>
      <c r="AJ3" s="20" t="n">
        <v>2600</v>
      </c>
      <c r="AK3" s="20" t="n">
        <v>2600</v>
      </c>
      <c r="AL3" s="20" t="n">
        <v>2600</v>
      </c>
      <c r="AM3" s="20" t="n">
        <v>2600</v>
      </c>
      <c r="AN3" s="20" t="n">
        <v>2600</v>
      </c>
    </row>
    <row r="4" customFormat="false" ht="14.65" hidden="false" customHeight="false" outlineLevel="0" collapsed="false">
      <c r="A4" s="0" t="s">
        <v>2</v>
      </c>
      <c r="B4" s="6" t="n">
        <v>55</v>
      </c>
      <c r="C4" s="6" t="n">
        <v>60</v>
      </c>
      <c r="D4" s="7" t="n">
        <v>60</v>
      </c>
      <c r="E4" s="0" t="s">
        <v>43</v>
      </c>
      <c r="F4" s="8" t="n">
        <v>22800</v>
      </c>
      <c r="G4" s="8" t="n">
        <v>22800</v>
      </c>
      <c r="H4" s="9" t="n">
        <v>22800</v>
      </c>
      <c r="I4" s="9" t="n">
        <v>22800</v>
      </c>
      <c r="J4" s="9" t="n">
        <v>22800</v>
      </c>
      <c r="K4" s="0" t="s">
        <v>44</v>
      </c>
      <c r="L4" s="20" t="n">
        <f aca="false">H4*D4/1000</f>
        <v>1368</v>
      </c>
      <c r="M4" s="20" t="n">
        <f aca="false">I4*D4*0.001025</f>
        <v>1402.2</v>
      </c>
      <c r="N4" s="20" t="n">
        <f aca="false">J4*D4*0.001025*1.025</f>
        <v>1437.255</v>
      </c>
      <c r="O4" s="20" t="n">
        <f aca="false">N4*1.025</f>
        <v>1473.186375</v>
      </c>
      <c r="P4" s="20" t="n">
        <f aca="false">O4*1.025</f>
        <v>1510.016034375</v>
      </c>
      <c r="Q4" s="20" t="n">
        <f aca="false">P4*1.025</f>
        <v>1547.76643523437</v>
      </c>
      <c r="R4" s="20" t="n">
        <f aca="false">Q4*1.025</f>
        <v>1586.46059611523</v>
      </c>
      <c r="S4" s="20" t="n">
        <f aca="false">R4*1.025</f>
        <v>1626.12211101811</v>
      </c>
      <c r="T4" s="20" t="n">
        <f aca="false">S4*1.025</f>
        <v>1666.77516379357</v>
      </c>
      <c r="U4" s="20" t="n">
        <f aca="false">T4*1.025</f>
        <v>1708.44454288841</v>
      </c>
      <c r="V4" s="20" t="n">
        <f aca="false">U4*1.025</f>
        <v>1751.15565646062</v>
      </c>
      <c r="W4" s="20" t="n">
        <f aca="false">V4*1.025</f>
        <v>1794.93454787213</v>
      </c>
      <c r="X4" s="20" t="n">
        <f aca="false">W4*1.025</f>
        <v>1839.80791156894</v>
      </c>
      <c r="Y4" s="20" t="n">
        <f aca="false">X4*1.025</f>
        <v>1885.80310935816</v>
      </c>
      <c r="Z4" s="20" t="n">
        <f aca="false">Y4*1.025</f>
        <v>1932.94818709211</v>
      </c>
      <c r="AA4" s="20" t="n">
        <f aca="false">Z4*1.025</f>
        <v>1981.27189176941</v>
      </c>
      <c r="AB4" s="20" t="n">
        <f aca="false">AA4*1.025</f>
        <v>2030.80368906365</v>
      </c>
      <c r="AC4" s="20" t="n">
        <f aca="false">AB4*1.025</f>
        <v>2081.57378129024</v>
      </c>
      <c r="AD4" s="20" t="n">
        <f aca="false">AC4*1.025</f>
        <v>2133.6131258225</v>
      </c>
      <c r="AE4" s="20" t="n">
        <f aca="false">AD4*1.025</f>
        <v>2186.95345396806</v>
      </c>
      <c r="AF4" s="20" t="n">
        <f aca="false">AE4*1.025</f>
        <v>2241.62729031726</v>
      </c>
      <c r="AG4" s="20" t="n">
        <f aca="false">AF4*1.025</f>
        <v>2297.66797257519</v>
      </c>
      <c r="AH4" s="20" t="n">
        <f aca="false">AG4*1.025</f>
        <v>2355.10967188957</v>
      </c>
      <c r="AI4" s="20" t="n">
        <f aca="false">AH4*1.025</f>
        <v>2413.98741368681</v>
      </c>
      <c r="AJ4" s="20" t="n">
        <f aca="false">AI4*1.025</f>
        <v>2474.33709902898</v>
      </c>
      <c r="AK4" s="20" t="n">
        <f aca="false">AJ4*1.025</f>
        <v>2536.19552650471</v>
      </c>
      <c r="AL4" s="20" t="n">
        <f aca="false">AK4*1.025</f>
        <v>2599.60041466732</v>
      </c>
      <c r="AM4" s="20" t="n">
        <f aca="false">AL4*1.025</f>
        <v>2664.59042503401</v>
      </c>
      <c r="AN4" s="20" t="n">
        <f aca="false">AM4*1.025</f>
        <v>2731.20518565986</v>
      </c>
      <c r="AO4" s="11"/>
    </row>
    <row r="5" customFormat="false" ht="14.65" hidden="false" customHeight="false" outlineLevel="0" collapsed="false">
      <c r="A5" s="0" t="s">
        <v>3</v>
      </c>
      <c r="B5" s="6" t="n">
        <v>38</v>
      </c>
      <c r="C5" s="6" t="n">
        <v>50</v>
      </c>
      <c r="D5" s="7" t="n">
        <v>50</v>
      </c>
      <c r="E5" s="0" t="s">
        <v>43</v>
      </c>
      <c r="F5" s="8" t="n">
        <v>35000</v>
      </c>
      <c r="G5" s="8" t="n">
        <v>52948</v>
      </c>
      <c r="H5" s="9" t="n">
        <v>35000</v>
      </c>
      <c r="I5" s="9" t="n">
        <v>35000</v>
      </c>
      <c r="J5" s="9" t="n">
        <v>35000</v>
      </c>
      <c r="K5" s="0" t="s">
        <v>44</v>
      </c>
      <c r="L5" s="20" t="n">
        <f aca="false">H5*D5/1000</f>
        <v>1750</v>
      </c>
      <c r="M5" s="20" t="n">
        <f aca="false">I5*D5*0.001025</f>
        <v>1793.75</v>
      </c>
      <c r="N5" s="20" t="n">
        <f aca="false">J5*D5*0.001025*1.025</f>
        <v>1838.59375</v>
      </c>
      <c r="O5" s="20" t="n">
        <f aca="false">N5*1.025</f>
        <v>1884.55859375</v>
      </c>
      <c r="P5" s="20" t="n">
        <f aca="false">O5*1.025</f>
        <v>1931.67255859375</v>
      </c>
      <c r="Q5" s="20" t="n">
        <f aca="false">P5*1.025</f>
        <v>1979.96437255859</v>
      </c>
      <c r="R5" s="20" t="n">
        <f aca="false">Q5*1.025</f>
        <v>2029.46348187256</v>
      </c>
      <c r="S5" s="20" t="n">
        <f aca="false">R5*1.025</f>
        <v>2080.20006891937</v>
      </c>
      <c r="T5" s="20" t="n">
        <f aca="false">S5*1.025</f>
        <v>2132.20507064236</v>
      </c>
      <c r="U5" s="20" t="n">
        <f aca="false">T5*1.025</f>
        <v>2185.51019740841</v>
      </c>
      <c r="V5" s="20" t="n">
        <f aca="false">U5*1.025</f>
        <v>2240.14795234362</v>
      </c>
      <c r="W5" s="20" t="n">
        <f aca="false">V5*1.025</f>
        <v>2296.15165115221</v>
      </c>
      <c r="X5" s="20" t="n">
        <f aca="false">W5*1.025</f>
        <v>2353.55544243102</v>
      </c>
      <c r="Y5" s="20" t="n">
        <f aca="false">X5*1.025</f>
        <v>2412.3943284918</v>
      </c>
      <c r="Z5" s="20" t="n">
        <f aca="false">Y5*1.025</f>
        <v>2472.70418670409</v>
      </c>
      <c r="AA5" s="20" t="n">
        <f aca="false">Z5*1.025</f>
        <v>2534.52179137169</v>
      </c>
      <c r="AB5" s="20" t="n">
        <f aca="false">AA5*1.025</f>
        <v>2597.88483615598</v>
      </c>
      <c r="AC5" s="20" t="n">
        <f aca="false">AB5*1.025</f>
        <v>2662.83195705988</v>
      </c>
      <c r="AD5" s="20" t="n">
        <f aca="false">AC5*1.025</f>
        <v>2729.40275598638</v>
      </c>
      <c r="AE5" s="20" t="n">
        <f aca="false">AD5*1.025</f>
        <v>2797.63782488604</v>
      </c>
      <c r="AF5" s="20" t="n">
        <f aca="false">AE5*1.025</f>
        <v>2867.57877050819</v>
      </c>
      <c r="AG5" s="20" t="n">
        <f aca="false">AF5*1.025</f>
        <v>2939.26823977089</v>
      </c>
      <c r="AH5" s="20" t="n">
        <f aca="false">AG5*1.025</f>
        <v>3012.74994576517</v>
      </c>
      <c r="AI5" s="20" t="n">
        <f aca="false">AH5*1.025</f>
        <v>3088.0686944093</v>
      </c>
      <c r="AJ5" s="20" t="n">
        <f aca="false">AI5*1.025</f>
        <v>3165.27041176953</v>
      </c>
      <c r="AK5" s="20" t="n">
        <f aca="false">AJ5*1.025</f>
        <v>3244.40217206377</v>
      </c>
      <c r="AL5" s="20" t="n">
        <f aca="false">AK5*1.025</f>
        <v>3325.51222636536</v>
      </c>
      <c r="AM5" s="20" t="n">
        <f aca="false">AL5*1.025</f>
        <v>3408.65003202449</v>
      </c>
      <c r="AN5" s="20" t="n">
        <f aca="false">AM5*1.025</f>
        <v>3493.86628282511</v>
      </c>
      <c r="AO5" s="11"/>
    </row>
    <row r="6" customFormat="false" ht="14.65" hidden="false" customHeight="false" outlineLevel="0" collapsed="false">
      <c r="A6" s="0" t="s">
        <v>4</v>
      </c>
      <c r="B6" s="6" t="n">
        <v>38</v>
      </c>
      <c r="C6" s="6" t="n">
        <v>50</v>
      </c>
      <c r="D6" s="7" t="n">
        <v>50</v>
      </c>
      <c r="E6" s="0" t="s">
        <v>43</v>
      </c>
      <c r="F6" s="8" t="n">
        <v>68400</v>
      </c>
      <c r="G6" s="8" t="n">
        <v>120000</v>
      </c>
      <c r="H6" s="9" t="n">
        <v>120000</v>
      </c>
      <c r="I6" s="9" t="n">
        <v>120000</v>
      </c>
      <c r="J6" s="9" t="n">
        <v>120000</v>
      </c>
      <c r="K6" s="0" t="s">
        <v>44</v>
      </c>
      <c r="L6" s="20" t="n">
        <f aca="false">H6*D6/1000</f>
        <v>6000</v>
      </c>
      <c r="M6" s="20" t="n">
        <f aca="false">I6*D6*0.001025</f>
        <v>6150</v>
      </c>
      <c r="N6" s="20" t="n">
        <f aca="false">J6*D6*0.001025*1.025</f>
        <v>6303.75</v>
      </c>
      <c r="O6" s="20" t="n">
        <f aca="false">N6*1.025</f>
        <v>6461.34375</v>
      </c>
      <c r="P6" s="20" t="n">
        <f aca="false">O6*1.025</f>
        <v>6622.87734375</v>
      </c>
      <c r="Q6" s="20" t="n">
        <f aca="false">P6*1.025</f>
        <v>6788.44927734375</v>
      </c>
      <c r="R6" s="20" t="n">
        <f aca="false">Q6*1.025</f>
        <v>6958.16050927734</v>
      </c>
      <c r="S6" s="20" t="n">
        <f aca="false">R6*1.025</f>
        <v>7132.11452200927</v>
      </c>
      <c r="T6" s="20" t="n">
        <f aca="false">S6*1.025</f>
        <v>7310.41738505951</v>
      </c>
      <c r="U6" s="20" t="n">
        <f aca="false">T6*1.025</f>
        <v>7493.17781968599</v>
      </c>
      <c r="V6" s="20" t="n">
        <f aca="false">U6*1.025</f>
        <v>7680.50726517814</v>
      </c>
      <c r="W6" s="20" t="n">
        <f aca="false">V6*1.025</f>
        <v>7872.51994680759</v>
      </c>
      <c r="X6" s="20" t="n">
        <f aca="false">W6*1.025</f>
        <v>8069.33294547778</v>
      </c>
      <c r="Y6" s="20" t="n">
        <f aca="false">X6*1.025</f>
        <v>8271.06626911473</v>
      </c>
      <c r="Z6" s="20" t="n">
        <f aca="false">Y6*1.025</f>
        <v>8477.84292584259</v>
      </c>
      <c r="AA6" s="20" t="n">
        <f aca="false">Z6*1.025</f>
        <v>8689.78899898866</v>
      </c>
      <c r="AB6" s="20" t="n">
        <f aca="false">AA6*1.025</f>
        <v>8907.03372396337</v>
      </c>
      <c r="AC6" s="20" t="n">
        <f aca="false">AB6*1.025</f>
        <v>9129.70956706246</v>
      </c>
      <c r="AD6" s="20" t="n">
        <f aca="false">AC6*1.025</f>
        <v>9357.95230623902</v>
      </c>
      <c r="AE6" s="20" t="n">
        <f aca="false">AD6*1.025</f>
        <v>9591.90111389499</v>
      </c>
      <c r="AF6" s="20" t="n">
        <f aca="false">AE6*1.025</f>
        <v>9831.69864174237</v>
      </c>
      <c r="AG6" s="20" t="n">
        <f aca="false">AF6*1.025</f>
        <v>10077.4911077859</v>
      </c>
      <c r="AH6" s="20" t="n">
        <f aca="false">AG6*1.025</f>
        <v>10329.4283854806</v>
      </c>
      <c r="AI6" s="20" t="n">
        <f aca="false">AH6*1.025</f>
        <v>10587.6640951176</v>
      </c>
      <c r="AJ6" s="20" t="n">
        <f aca="false">AI6*1.025</f>
        <v>10852.3556974955</v>
      </c>
      <c r="AK6" s="20" t="n">
        <f aca="false">AJ6*1.025</f>
        <v>11123.6645899329</v>
      </c>
      <c r="AL6" s="20" t="n">
        <f aca="false">AK6*1.025</f>
        <v>11401.7562046812</v>
      </c>
      <c r="AM6" s="20" t="n">
        <f aca="false">AL6*1.025</f>
        <v>11686.8001097983</v>
      </c>
      <c r="AN6" s="20" t="n">
        <f aca="false">AM6*1.025</f>
        <v>11978.9701125432</v>
      </c>
      <c r="AO6" s="11"/>
    </row>
    <row r="7" customFormat="false" ht="14.65" hidden="false" customHeight="false" outlineLevel="0" collapsed="false">
      <c r="A7" s="0" t="s">
        <v>5</v>
      </c>
      <c r="B7" s="6" t="n">
        <v>30</v>
      </c>
      <c r="C7" s="6" t="n">
        <v>55</v>
      </c>
      <c r="D7" s="7" t="n">
        <v>38</v>
      </c>
      <c r="E7" s="0" t="s">
        <v>43</v>
      </c>
      <c r="F7" s="8" t="n">
        <v>35428</v>
      </c>
      <c r="G7" s="8" t="n">
        <v>44488</v>
      </c>
      <c r="H7" s="9" t="n">
        <f aca="false">(800*365*D2)-SUM(H3:H6)-SUM(H8:H9)</f>
        <v>44488</v>
      </c>
      <c r="I7" s="9" t="n">
        <f aca="false">(800*365*D2)-SUM(I3:I6)-SUM(I8:I9)</f>
        <v>39232</v>
      </c>
      <c r="J7" s="9" t="n">
        <f aca="false">(800*365*D2)-SUM(J3:J6)-SUM(J8:J9)</f>
        <v>33976</v>
      </c>
      <c r="K7" s="0" t="s">
        <v>44</v>
      </c>
      <c r="L7" s="20" t="n">
        <f aca="false">H7*D7/1000</f>
        <v>1690.544</v>
      </c>
      <c r="M7" s="20" t="n">
        <f aca="false">I7*D7*0.001025</f>
        <v>1528.0864</v>
      </c>
      <c r="N7" s="20" t="n">
        <f aca="false">J7*D7*0.001025*1.025</f>
        <v>1356.44933</v>
      </c>
      <c r="O7" s="20" t="n">
        <f aca="false">N7*1.025</f>
        <v>1390.36056325</v>
      </c>
      <c r="P7" s="20" t="n">
        <f aca="false">O7*1.025</f>
        <v>1425.11957733125</v>
      </c>
      <c r="Q7" s="20" t="n">
        <f aca="false">P7*1.025</f>
        <v>1460.74756676453</v>
      </c>
      <c r="R7" s="20" t="n">
        <f aca="false">Q7*1.025</f>
        <v>1497.26625593364</v>
      </c>
      <c r="S7" s="20" t="n">
        <f aca="false">R7*1.025</f>
        <v>1534.69791233199</v>
      </c>
      <c r="T7" s="20" t="n">
        <f aca="false">S7*1.025</f>
        <v>1573.06536014028</v>
      </c>
      <c r="U7" s="20" t="n">
        <f aca="false">T7*1.025</f>
        <v>1612.39199414379</v>
      </c>
      <c r="V7" s="20" t="n">
        <f aca="false">U7*1.025</f>
        <v>1652.70179399739</v>
      </c>
      <c r="W7" s="20" t="n">
        <f aca="false">V7*1.025</f>
        <v>1694.01933884732</v>
      </c>
      <c r="X7" s="20" t="n">
        <f aca="false">W7*1.025</f>
        <v>1736.3698223185</v>
      </c>
      <c r="Y7" s="20" t="n">
        <f aca="false">X7*1.025</f>
        <v>1779.77906787647</v>
      </c>
      <c r="Z7" s="20" t="n">
        <f aca="false">Y7*1.025</f>
        <v>1824.27354457338</v>
      </c>
      <c r="AA7" s="20" t="n">
        <f aca="false">Z7*1.025</f>
        <v>1869.88038318771</v>
      </c>
      <c r="AB7" s="20" t="n">
        <f aca="false">AA7*1.025</f>
        <v>1916.6273927674</v>
      </c>
      <c r="AC7" s="20" t="n">
        <f aca="false">AB7*1.025</f>
        <v>1964.54307758659</v>
      </c>
      <c r="AD7" s="20" t="n">
        <f aca="false">AC7*1.025</f>
        <v>2013.65665452625</v>
      </c>
      <c r="AE7" s="20" t="n">
        <f aca="false">AD7*1.025</f>
        <v>2063.99807088941</v>
      </c>
      <c r="AF7" s="20" t="n">
        <f aca="false">AE7*1.025</f>
        <v>2115.59802266165</v>
      </c>
      <c r="AG7" s="20" t="n">
        <f aca="false">AF7*1.025</f>
        <v>2168.48797322819</v>
      </c>
      <c r="AH7" s="20" t="n">
        <f aca="false">AG7*1.025</f>
        <v>2222.70017255889</v>
      </c>
      <c r="AI7" s="20" t="n">
        <f aca="false">AH7*1.025</f>
        <v>2278.26767687286</v>
      </c>
      <c r="AJ7" s="20" t="n">
        <f aca="false">AI7*1.025</f>
        <v>2335.22436879468</v>
      </c>
      <c r="AK7" s="20" t="n">
        <f aca="false">AJ7*1.025</f>
        <v>2393.60497801455</v>
      </c>
      <c r="AL7" s="20" t="n">
        <f aca="false">AK7*1.025</f>
        <v>2453.44510246491</v>
      </c>
      <c r="AM7" s="20" t="n">
        <f aca="false">AL7*1.025</f>
        <v>2514.78123002654</v>
      </c>
      <c r="AN7" s="20" t="n">
        <f aca="false">AM7*1.025</f>
        <v>2577.6507607772</v>
      </c>
      <c r="AO7" s="11"/>
    </row>
    <row r="8" customFormat="false" ht="14.65" hidden="false" customHeight="false" outlineLevel="0" collapsed="false">
      <c r="A8" s="0" t="s">
        <v>6</v>
      </c>
      <c r="B8" s="6" t="n">
        <v>55</v>
      </c>
      <c r="C8" s="6" t="n">
        <v>100</v>
      </c>
      <c r="D8" s="7" t="n">
        <v>100</v>
      </c>
      <c r="E8" s="0" t="s">
        <v>43</v>
      </c>
      <c r="F8" s="8" t="n">
        <v>6570</v>
      </c>
      <c r="G8" s="8" t="n">
        <v>25000</v>
      </c>
      <c r="H8" s="9" t="n">
        <v>6570</v>
      </c>
      <c r="I8" s="9" t="n">
        <v>10512</v>
      </c>
      <c r="J8" s="9" t="n">
        <v>13140</v>
      </c>
      <c r="K8" s="0" t="s">
        <v>44</v>
      </c>
      <c r="L8" s="20" t="n">
        <f aca="false">H8*D8/1000</f>
        <v>657</v>
      </c>
      <c r="M8" s="20" t="n">
        <f aca="false">I8*D8*0.001025</f>
        <v>1077.48</v>
      </c>
      <c r="N8" s="20" t="n">
        <f aca="false">J8*D8*0.001025*1.025</f>
        <v>1380.52125</v>
      </c>
      <c r="O8" s="20" t="n">
        <f aca="false">N8*1.025</f>
        <v>1415.03428125</v>
      </c>
      <c r="P8" s="20" t="n">
        <f aca="false">O8*1.025</f>
        <v>1450.41013828125</v>
      </c>
      <c r="Q8" s="20" t="n">
        <f aca="false">P8*1.025</f>
        <v>1486.67039173828</v>
      </c>
      <c r="R8" s="20" t="n">
        <f aca="false">Q8*1.025</f>
        <v>1523.83715153174</v>
      </c>
      <c r="S8" s="20" t="n">
        <f aca="false">R8*1.025</f>
        <v>1561.93308032003</v>
      </c>
      <c r="T8" s="20" t="n">
        <f aca="false">S8*1.025</f>
        <v>1600.98140732803</v>
      </c>
      <c r="U8" s="20" t="n">
        <f aca="false">T8*1.025</f>
        <v>1641.00594251123</v>
      </c>
      <c r="V8" s="20" t="n">
        <f aca="false">U8*1.025</f>
        <v>1682.03109107401</v>
      </c>
      <c r="W8" s="20" t="n">
        <f aca="false">V8*1.025</f>
        <v>1724.08186835086</v>
      </c>
      <c r="X8" s="20" t="n">
        <f aca="false">W8*1.025</f>
        <v>1767.18391505963</v>
      </c>
      <c r="Y8" s="20" t="n">
        <f aca="false">X8*1.025</f>
        <v>1811.36351293613</v>
      </c>
      <c r="Z8" s="20" t="n">
        <f aca="false">Y8*1.025</f>
        <v>1856.64760075953</v>
      </c>
      <c r="AA8" s="20" t="n">
        <f aca="false">Z8*1.025</f>
        <v>1903.06379077852</v>
      </c>
      <c r="AB8" s="20" t="n">
        <f aca="false">AA8*1.025</f>
        <v>1950.64038554798</v>
      </c>
      <c r="AC8" s="20" t="n">
        <f aca="false">AB8*1.025</f>
        <v>1999.40639518668</v>
      </c>
      <c r="AD8" s="20" t="n">
        <f aca="false">AC8*1.025</f>
        <v>2049.39155506635</v>
      </c>
      <c r="AE8" s="20" t="n">
        <f aca="false">AD8*1.025</f>
        <v>2100.626343943</v>
      </c>
      <c r="AF8" s="20" t="n">
        <f aca="false">AE8*1.025</f>
        <v>2153.14200254158</v>
      </c>
      <c r="AG8" s="20" t="n">
        <f aca="false">AF8*1.025</f>
        <v>2206.97055260512</v>
      </c>
      <c r="AH8" s="20" t="n">
        <f aca="false">AG8*1.025</f>
        <v>2262.14481642025</v>
      </c>
      <c r="AI8" s="20" t="n">
        <f aca="false">AH8*1.025</f>
        <v>2318.69843683075</v>
      </c>
      <c r="AJ8" s="20" t="n">
        <f aca="false">AI8*1.025</f>
        <v>2376.66589775152</v>
      </c>
      <c r="AK8" s="20" t="n">
        <f aca="false">AJ8*1.025</f>
        <v>2436.08254519531</v>
      </c>
      <c r="AL8" s="20" t="n">
        <f aca="false">AK8*1.025</f>
        <v>2496.98460882519</v>
      </c>
      <c r="AM8" s="20" t="n">
        <f aca="false">AL8*1.025</f>
        <v>2559.40922404582</v>
      </c>
      <c r="AN8" s="20" t="n">
        <f aca="false">AM8*1.025</f>
        <v>2623.39445464697</v>
      </c>
      <c r="AO8" s="11"/>
    </row>
    <row r="9" customFormat="false" ht="14.65" hidden="false" customHeight="false" outlineLevel="0" collapsed="false">
      <c r="A9" s="0" t="s">
        <v>7</v>
      </c>
      <c r="B9" s="6" t="n">
        <v>55</v>
      </c>
      <c r="C9" s="6" t="n">
        <v>65</v>
      </c>
      <c r="D9" s="7" t="n">
        <v>65</v>
      </c>
      <c r="E9" s="0" t="s">
        <v>43</v>
      </c>
      <c r="F9" s="8" t="n">
        <v>0</v>
      </c>
      <c r="G9" s="8" t="n">
        <v>7200</v>
      </c>
      <c r="H9" s="9" t="n">
        <v>3942</v>
      </c>
      <c r="I9" s="9" t="n">
        <v>5256</v>
      </c>
      <c r="J9" s="9" t="n">
        <v>7884</v>
      </c>
      <c r="K9" s="0" t="s">
        <v>44</v>
      </c>
      <c r="L9" s="20" t="n">
        <f aca="false">H9*D9/1000</f>
        <v>256.23</v>
      </c>
      <c r="M9" s="20" t="n">
        <f aca="false">I9*D9*0.001025</f>
        <v>350.181</v>
      </c>
      <c r="N9" s="20" t="n">
        <f aca="false">J9*D9*0.001025*1.025</f>
        <v>538.4032875</v>
      </c>
      <c r="O9" s="20" t="n">
        <f aca="false">N9*1.025</f>
        <v>551.8633696875</v>
      </c>
      <c r="P9" s="20" t="n">
        <f aca="false">O9*1.025</f>
        <v>565.659953929688</v>
      </c>
      <c r="Q9" s="20" t="n">
        <f aca="false">P9*1.025</f>
        <v>579.80145277793</v>
      </c>
      <c r="R9" s="20" t="n">
        <f aca="false">Q9*1.025</f>
        <v>594.296489097378</v>
      </c>
      <c r="S9" s="20" t="n">
        <f aca="false">R9*1.025</f>
        <v>609.153901324812</v>
      </c>
      <c r="T9" s="20" t="n">
        <f aca="false">S9*1.025</f>
        <v>624.382748857933</v>
      </c>
      <c r="U9" s="20" t="n">
        <f aca="false">T9*1.025</f>
        <v>639.992317579381</v>
      </c>
      <c r="V9" s="20" t="n">
        <f aca="false">U9*1.025</f>
        <v>655.992125518865</v>
      </c>
      <c r="W9" s="20" t="n">
        <f aca="false">V9*1.025</f>
        <v>672.391928656837</v>
      </c>
      <c r="X9" s="20" t="n">
        <f aca="false">W9*1.025</f>
        <v>689.201726873258</v>
      </c>
      <c r="Y9" s="20" t="n">
        <f aca="false">X9*1.025</f>
        <v>706.431770045089</v>
      </c>
      <c r="Z9" s="20" t="n">
        <f aca="false">Y9*1.025</f>
        <v>724.092564296216</v>
      </c>
      <c r="AA9" s="20" t="n">
        <f aca="false">Z9*1.025</f>
        <v>742.194878403622</v>
      </c>
      <c r="AB9" s="20" t="n">
        <f aca="false">AA9*1.025</f>
        <v>760.749750363712</v>
      </c>
      <c r="AC9" s="20" t="n">
        <f aca="false">AB9*1.025</f>
        <v>779.768494122805</v>
      </c>
      <c r="AD9" s="20" t="n">
        <f aca="false">AC9*1.025</f>
        <v>799.262706475875</v>
      </c>
      <c r="AE9" s="20" t="n">
        <f aca="false">AD9*1.025</f>
        <v>819.244274137772</v>
      </c>
      <c r="AF9" s="20" t="n">
        <f aca="false">AE9*1.025</f>
        <v>839.725380991216</v>
      </c>
      <c r="AG9" s="20" t="n">
        <f aca="false">AF9*1.025</f>
        <v>860.718515515996</v>
      </c>
      <c r="AH9" s="20" t="n">
        <f aca="false">AG9*1.025</f>
        <v>882.236478403896</v>
      </c>
      <c r="AI9" s="20" t="n">
        <f aca="false">AH9*1.025</f>
        <v>904.292390363993</v>
      </c>
      <c r="AJ9" s="20" t="n">
        <f aca="false">AI9*1.025</f>
        <v>926.899700123093</v>
      </c>
      <c r="AK9" s="20" t="n">
        <f aca="false">AJ9*1.025</f>
        <v>950.07219262617</v>
      </c>
      <c r="AL9" s="20" t="n">
        <f aca="false">AK9*1.025</f>
        <v>973.823997441824</v>
      </c>
      <c r="AM9" s="20" t="n">
        <f aca="false">AL9*1.025</f>
        <v>998.16959737787</v>
      </c>
      <c r="AN9" s="20" t="n">
        <f aca="false">AM9*1.025</f>
        <v>1023.12383731232</v>
      </c>
      <c r="AO9" s="11"/>
    </row>
    <row r="10" customFormat="false" ht="14.65" hidden="false" customHeight="false" outlineLevel="0" collapsed="false">
      <c r="A10" s="0" t="s">
        <v>8</v>
      </c>
      <c r="B10" s="6" t="n">
        <v>7</v>
      </c>
      <c r="C10" s="6" t="n">
        <v>7</v>
      </c>
      <c r="D10" s="7" t="n">
        <v>7</v>
      </c>
      <c r="E10" s="0" t="s">
        <v>43</v>
      </c>
      <c r="F10" s="8" t="n">
        <v>17143</v>
      </c>
      <c r="G10" s="8" t="n">
        <v>70000</v>
      </c>
      <c r="H10" s="9" t="n">
        <v>70000</v>
      </c>
      <c r="I10" s="9" t="n">
        <v>70000</v>
      </c>
      <c r="J10" s="9" t="n">
        <v>70000</v>
      </c>
      <c r="K10" s="0" t="s">
        <v>44</v>
      </c>
      <c r="L10" s="20" t="n">
        <f aca="false">H10*D10/1000</f>
        <v>490</v>
      </c>
      <c r="M10" s="20" t="n">
        <f aca="false">I10*D10*0.001025</f>
        <v>502.25</v>
      </c>
      <c r="N10" s="20" t="n">
        <f aca="false">J10*D10*0.001025*1.025</f>
        <v>514.80625</v>
      </c>
      <c r="O10" s="20" t="n">
        <f aca="false">N10*1.025</f>
        <v>527.67640625</v>
      </c>
      <c r="P10" s="20" t="n">
        <f aca="false">O10*1.025</f>
        <v>540.86831640625</v>
      </c>
      <c r="Q10" s="20" t="n">
        <f aca="false">P10*1.025</f>
        <v>554.390024316406</v>
      </c>
      <c r="R10" s="20" t="n">
        <f aca="false">Q10*1.025</f>
        <v>568.249774924316</v>
      </c>
      <c r="S10" s="20" t="n">
        <f aca="false">R10*1.025</f>
        <v>582.456019297424</v>
      </c>
      <c r="T10" s="20" t="n">
        <f aca="false">S10*1.025</f>
        <v>597.01741977986</v>
      </c>
      <c r="U10" s="20" t="n">
        <f aca="false">T10*1.025</f>
        <v>611.942855274356</v>
      </c>
      <c r="V10" s="20" t="n">
        <f aca="false">U10*1.025</f>
        <v>627.241426656215</v>
      </c>
      <c r="W10" s="20" t="n">
        <f aca="false">V10*1.025</f>
        <v>642.92246232262</v>
      </c>
      <c r="X10" s="20" t="n">
        <f aca="false">W10*1.025</f>
        <v>658.995523880686</v>
      </c>
      <c r="Y10" s="20" t="n">
        <f aca="false">X10*1.025</f>
        <v>675.470411977703</v>
      </c>
      <c r="Z10" s="20" t="n">
        <f aca="false">Y10*1.025</f>
        <v>692.357172277145</v>
      </c>
      <c r="AA10" s="20" t="n">
        <f aca="false">Z10*1.025</f>
        <v>709.666101584074</v>
      </c>
      <c r="AB10" s="20" t="n">
        <f aca="false">AA10*1.025</f>
        <v>727.407754123676</v>
      </c>
      <c r="AC10" s="20" t="n">
        <f aca="false">AB10*1.025</f>
        <v>745.592947976768</v>
      </c>
      <c r="AD10" s="20" t="n">
        <f aca="false">AC10*1.025</f>
        <v>764.232771676187</v>
      </c>
      <c r="AE10" s="20" t="n">
        <f aca="false">AD10*1.025</f>
        <v>783.338590968091</v>
      </c>
      <c r="AF10" s="20" t="n">
        <f aca="false">AE10*1.025</f>
        <v>802.922055742294</v>
      </c>
      <c r="AG10" s="20" t="n">
        <f aca="false">AF10*1.025</f>
        <v>822.995107135851</v>
      </c>
      <c r="AH10" s="20" t="n">
        <f aca="false">AG10*1.025</f>
        <v>843.569984814247</v>
      </c>
      <c r="AI10" s="20" t="n">
        <f aca="false">AH10*1.025</f>
        <v>864.659234434603</v>
      </c>
      <c r="AJ10" s="20" t="n">
        <f aca="false">AI10*1.025</f>
        <v>886.275715295468</v>
      </c>
      <c r="AK10" s="20" t="n">
        <f aca="false">AJ10*1.025</f>
        <v>908.432608177855</v>
      </c>
      <c r="AL10" s="20" t="n">
        <f aca="false">AK10*1.025</f>
        <v>931.143423382301</v>
      </c>
      <c r="AM10" s="20" t="n">
        <f aca="false">AL10*1.025</f>
        <v>954.422008966858</v>
      </c>
      <c r="AN10" s="20" t="n">
        <f aca="false">AM10*1.025</f>
        <v>978.28255919103</v>
      </c>
    </row>
    <row r="11" s="1" customFormat="true" ht="14.65" hidden="false" customHeight="false" outlineLevel="0" collapsed="false">
      <c r="A11" s="1" t="s">
        <v>9</v>
      </c>
      <c r="D11" s="12"/>
      <c r="E11" s="0" t="s">
        <v>43</v>
      </c>
      <c r="F11" s="0"/>
      <c r="G11" s="8"/>
      <c r="H11" s="13"/>
      <c r="I11" s="13"/>
      <c r="J11" s="13"/>
      <c r="K11" s="0"/>
      <c r="L11" s="21" t="n">
        <f aca="false">SUM(L3:L10)</f>
        <v>13711.774</v>
      </c>
      <c r="M11" s="21" t="n">
        <f aca="false">SUM(M3:M10)</f>
        <v>14303.9474</v>
      </c>
      <c r="N11" s="21" t="n">
        <f aca="false">SUM(N3:N10)</f>
        <v>14869.7788675</v>
      </c>
      <c r="O11" s="21" t="n">
        <f aca="false">SUM(O3:O10)</f>
        <v>15204.0233391875</v>
      </c>
      <c r="P11" s="21" t="n">
        <f aca="false">SUM(P3:P10)</f>
        <v>15546.6239226672</v>
      </c>
      <c r="Q11" s="21" t="n">
        <f aca="false">SUM(Q3:Q10)</f>
        <v>15897.7895207339</v>
      </c>
      <c r="R11" s="21" t="n">
        <f aca="false">SUM(R3:R10)</f>
        <v>16257.7342587522</v>
      </c>
      <c r="S11" s="21" t="n">
        <f aca="false">SUM(S3:S10)</f>
        <v>16626.677615221</v>
      </c>
      <c r="T11" s="21" t="n">
        <f aca="false">SUM(T3:T10)</f>
        <v>17004.8445556015</v>
      </c>
      <c r="U11" s="21" t="n">
        <f aca="false">SUM(U3:U10)</f>
        <v>17842.4656694916</v>
      </c>
      <c r="V11" s="21" t="n">
        <f aca="false">SUM(V3:V10)</f>
        <v>18239.7773112289</v>
      </c>
      <c r="W11" s="21" t="n">
        <f aca="false">SUM(W3:W10)</f>
        <v>18647.0217440096</v>
      </c>
      <c r="X11" s="21" t="n">
        <f aca="false">SUM(X3:X10)</f>
        <v>19064.4472876098</v>
      </c>
      <c r="Y11" s="21" t="n">
        <f aca="false">SUM(Y3:Y10)</f>
        <v>19492.3084698001</v>
      </c>
      <c r="Z11" s="21" t="n">
        <f aca="false">SUM(Z3:Z10)</f>
        <v>20580.8661815451</v>
      </c>
      <c r="AA11" s="21" t="n">
        <f aca="false">SUM(AA3:AA10)</f>
        <v>21030.3878360837</v>
      </c>
      <c r="AB11" s="21" t="n">
        <f aca="false">SUM(AB3:AB10)</f>
        <v>21491.1475319858</v>
      </c>
      <c r="AC11" s="21" t="n">
        <f aca="false">SUM(AC3:AC10)</f>
        <v>21963.4262202854</v>
      </c>
      <c r="AD11" s="21" t="n">
        <f aca="false">SUM(AD3:AD10)</f>
        <v>22447.5118757926</v>
      </c>
      <c r="AE11" s="21" t="n">
        <f aca="false">SUM(AE3:AE10)</f>
        <v>22943.6996726874</v>
      </c>
      <c r="AF11" s="21" t="n">
        <f aca="false">SUM(AF3:AF10)</f>
        <v>23452.2921645046</v>
      </c>
      <c r="AG11" s="21" t="n">
        <f aca="false">SUM(AG3:AG10)</f>
        <v>23973.5994686172</v>
      </c>
      <c r="AH11" s="21" t="n">
        <f aca="false">SUM(AH3:AH10)</f>
        <v>24507.9394553326</v>
      </c>
      <c r="AI11" s="21" t="n">
        <f aca="false">SUM(AI3:AI10)</f>
        <v>25055.6379417159</v>
      </c>
      <c r="AJ11" s="21" t="n">
        <f aca="false">SUM(AJ3:AJ10)</f>
        <v>25617.0288902588</v>
      </c>
      <c r="AK11" s="21" t="n">
        <f aca="false">SUM(AK3:AK10)</f>
        <v>26192.4546125153</v>
      </c>
      <c r="AL11" s="21" t="n">
        <f aca="false">SUM(AL3:AL10)</f>
        <v>26782.2659778281</v>
      </c>
      <c r="AM11" s="21" t="n">
        <f aca="false">SUM(AM3:AM10)</f>
        <v>27386.8226272739</v>
      </c>
      <c r="AN11" s="21" t="n">
        <f aca="false">SUM(AN3:AN10)</f>
        <v>28006.4931929557</v>
      </c>
    </row>
    <row r="12" s="1" customFormat="true" ht="14.65" hidden="false" customHeight="false" outlineLevel="0" collapsed="false">
      <c r="A12" s="1" t="s">
        <v>10</v>
      </c>
      <c r="B12" s="15" t="n">
        <v>0</v>
      </c>
      <c r="C12" s="15" t="n">
        <v>8.44</v>
      </c>
      <c r="D12" s="16" t="n">
        <v>5</v>
      </c>
      <c r="E12" s="15" t="s">
        <v>45</v>
      </c>
      <c r="F12" s="2"/>
      <c r="G12" s="8"/>
      <c r="H12" s="9" t="n">
        <v>157680</v>
      </c>
      <c r="I12" s="12"/>
      <c r="J12" s="12"/>
      <c r="K12" s="2" t="s">
        <v>46</v>
      </c>
      <c r="L12" s="21" t="n">
        <f aca="false">H12*D12/1000</f>
        <v>788.4</v>
      </c>
      <c r="M12" s="21" t="n">
        <f aca="false">L12</f>
        <v>788.4</v>
      </c>
      <c r="N12" s="21" t="n">
        <f aca="false">M12</f>
        <v>788.4</v>
      </c>
      <c r="O12" s="21" t="n">
        <f aca="false">N12</f>
        <v>788.4</v>
      </c>
      <c r="P12" s="21" t="n">
        <f aca="false">O12</f>
        <v>788.4</v>
      </c>
      <c r="Q12" s="21" t="n">
        <f aca="false">P12</f>
        <v>788.4</v>
      </c>
      <c r="R12" s="21" t="n">
        <f aca="false">Q12</f>
        <v>788.4</v>
      </c>
      <c r="S12" s="21" t="n">
        <f aca="false">R12</f>
        <v>788.4</v>
      </c>
      <c r="T12" s="21" t="n">
        <f aca="false">S12</f>
        <v>788.4</v>
      </c>
      <c r="U12" s="21" t="n">
        <f aca="false">T12</f>
        <v>788.4</v>
      </c>
      <c r="V12" s="21" t="n">
        <f aca="false">U12</f>
        <v>788.4</v>
      </c>
      <c r="W12" s="21" t="n">
        <f aca="false">V12</f>
        <v>788.4</v>
      </c>
      <c r="X12" s="21" t="n">
        <f aca="false">W12</f>
        <v>788.4</v>
      </c>
      <c r="Y12" s="21" t="n">
        <f aca="false">X12</f>
        <v>788.4</v>
      </c>
      <c r="Z12" s="21" t="n">
        <f aca="false">Y12</f>
        <v>788.4</v>
      </c>
      <c r="AA12" s="21" t="n">
        <f aca="false">Z12</f>
        <v>788.4</v>
      </c>
      <c r="AB12" s="21" t="n">
        <f aca="false">AA12</f>
        <v>788.4</v>
      </c>
      <c r="AC12" s="21" t="n">
        <f aca="false">AB12</f>
        <v>788.4</v>
      </c>
      <c r="AD12" s="21" t="n">
        <f aca="false">AC12</f>
        <v>788.4</v>
      </c>
      <c r="AE12" s="21" t="n">
        <f aca="false">AD12</f>
        <v>788.4</v>
      </c>
      <c r="AF12" s="21" t="n">
        <f aca="false">AE12</f>
        <v>788.4</v>
      </c>
      <c r="AG12" s="21" t="n">
        <f aca="false">AF12</f>
        <v>788.4</v>
      </c>
      <c r="AH12" s="21" t="n">
        <f aca="false">AG12</f>
        <v>788.4</v>
      </c>
      <c r="AI12" s="21" t="n">
        <f aca="false">AH12</f>
        <v>788.4</v>
      </c>
      <c r="AJ12" s="21" t="n">
        <f aca="false">AI12</f>
        <v>788.4</v>
      </c>
      <c r="AK12" s="21" t="n">
        <f aca="false">AJ12</f>
        <v>788.4</v>
      </c>
      <c r="AL12" s="21" t="n">
        <f aca="false">AK12</f>
        <v>788.4</v>
      </c>
      <c r="AM12" s="21" t="n">
        <f aca="false">AL12</f>
        <v>788.4</v>
      </c>
      <c r="AN12" s="21" t="n">
        <f aca="false">AM12</f>
        <v>788.4</v>
      </c>
    </row>
    <row r="13" s="1" customFormat="true" ht="14.65" hidden="false" customHeight="false" outlineLevel="0" collapsed="false">
      <c r="A13" s="1" t="s">
        <v>11</v>
      </c>
      <c r="B13" s="15" t="n">
        <v>0.02</v>
      </c>
      <c r="C13" s="15" t="n">
        <v>0.06</v>
      </c>
      <c r="D13" s="17" t="n">
        <v>0.055</v>
      </c>
      <c r="E13" s="2" t="s">
        <v>47</v>
      </c>
      <c r="F13" s="2"/>
      <c r="G13" s="8"/>
      <c r="H13" s="9"/>
      <c r="I13" s="9"/>
      <c r="J13" s="9"/>
      <c r="K13" s="2"/>
      <c r="L13" s="21" t="n">
        <f aca="false">100362737*0.06/1000</f>
        <v>6021.76422</v>
      </c>
      <c r="M13" s="21" t="n">
        <f aca="false">102947896*0.06/1000</f>
        <v>6176.87376</v>
      </c>
      <c r="N13" s="21" t="n">
        <f aca="false">104787274*0.06/1000</f>
        <v>6287.23644</v>
      </c>
      <c r="O13" s="21" t="n">
        <f aca="false">111192441*0.06/1000</f>
        <v>6671.54646</v>
      </c>
      <c r="P13" s="21" t="n">
        <f aca="false">110673310*0.06/1000</f>
        <v>6640.3986</v>
      </c>
      <c r="Q13" s="21" t="n">
        <f aca="false">110673310*D13/1000</f>
        <v>6087.03205</v>
      </c>
      <c r="R13" s="21" t="n">
        <f aca="false">110673310*D13/1000</f>
        <v>6087.03205</v>
      </c>
      <c r="S13" s="21" t="n">
        <f aca="false">110673310*D13/1000</f>
        <v>6087.03205</v>
      </c>
      <c r="T13" s="21" t="n">
        <f aca="false">110673310*D13/1000</f>
        <v>6087.03205</v>
      </c>
      <c r="U13" s="21" t="n">
        <f aca="false">110673310*D13/1000</f>
        <v>6087.03205</v>
      </c>
      <c r="V13" s="21" t="n">
        <f aca="false">110673310*D13/1000</f>
        <v>6087.03205</v>
      </c>
      <c r="W13" s="21" t="n">
        <f aca="false">110673310*D13/1000</f>
        <v>6087.03205</v>
      </c>
      <c r="X13" s="21" t="n">
        <f aca="false">110673310*D13/1000</f>
        <v>6087.03205</v>
      </c>
      <c r="Y13" s="21" t="n">
        <f aca="false">110673310*D13/1000</f>
        <v>6087.03205</v>
      </c>
      <c r="Z13" s="21" t="n">
        <f aca="false">110673310*D13/1000</f>
        <v>6087.03205</v>
      </c>
      <c r="AA13" s="21" t="n">
        <f aca="false">110673310*D13/1000</f>
        <v>6087.03205</v>
      </c>
      <c r="AB13" s="21" t="n">
        <f aca="false">110673310*D13/1000</f>
        <v>6087.03205</v>
      </c>
      <c r="AC13" s="21" t="n">
        <f aca="false">110673310*D13/1000</f>
        <v>6087.03205</v>
      </c>
      <c r="AD13" s="21" t="n">
        <f aca="false">110673310*D13/1000</f>
        <v>6087.03205</v>
      </c>
      <c r="AE13" s="21" t="n">
        <f aca="false">110673310*D13/1000</f>
        <v>6087.03205</v>
      </c>
      <c r="AF13" s="21" t="n">
        <f aca="false">110673310*D13/1000</f>
        <v>6087.03205</v>
      </c>
      <c r="AG13" s="21" t="n">
        <f aca="false">110673310*D13/1000</f>
        <v>6087.03205</v>
      </c>
      <c r="AH13" s="21" t="n">
        <f aca="false">110673310*D13/1000</f>
        <v>6087.03205</v>
      </c>
      <c r="AI13" s="21" t="n">
        <f aca="false">110673310*D13/1000</f>
        <v>6087.03205</v>
      </c>
      <c r="AJ13" s="21" t="n">
        <f aca="false">110673310*D13/1000</f>
        <v>6087.03205</v>
      </c>
      <c r="AK13" s="21" t="n">
        <f aca="false">110673310*D13/1000</f>
        <v>6087.03205</v>
      </c>
      <c r="AL13" s="21" t="n">
        <f aca="false">110673310*D13/1000</f>
        <v>6087.03205</v>
      </c>
      <c r="AM13" s="21" t="n">
        <f aca="false">110673310*D13/1000</f>
        <v>6087.03205</v>
      </c>
      <c r="AN13" s="21" t="n">
        <f aca="false">110673310*D13/1000</f>
        <v>6087.03205</v>
      </c>
    </row>
    <row r="14" s="20" customFormat="true" ht="14.65" hidden="false" customHeight="false" outlineLevel="0" collapsed="false">
      <c r="A14" s="20" t="s">
        <v>12</v>
      </c>
      <c r="L14" s="20" t="n">
        <v>26</v>
      </c>
      <c r="M14" s="20" t="n">
        <v>27</v>
      </c>
      <c r="N14" s="20" t="n">
        <v>27</v>
      </c>
      <c r="O14" s="20" t="n">
        <v>28</v>
      </c>
      <c r="P14" s="20" t="n">
        <v>29</v>
      </c>
      <c r="Q14" s="20" t="n">
        <v>29</v>
      </c>
      <c r="R14" s="20" t="n">
        <v>30</v>
      </c>
      <c r="S14" s="20" t="n">
        <v>31</v>
      </c>
      <c r="T14" s="20" t="n">
        <v>32</v>
      </c>
      <c r="U14" s="20" t="n">
        <v>32</v>
      </c>
      <c r="V14" s="20" t="n">
        <v>33</v>
      </c>
      <c r="W14" s="20" t="n">
        <v>34</v>
      </c>
      <c r="X14" s="20" t="n">
        <v>35</v>
      </c>
      <c r="Y14" s="20" t="n">
        <v>36</v>
      </c>
      <c r="Z14" s="20" t="n">
        <v>37</v>
      </c>
      <c r="AA14" s="20" t="n">
        <v>38</v>
      </c>
      <c r="AB14" s="20" t="n">
        <v>39</v>
      </c>
      <c r="AC14" s="20" t="n">
        <v>40</v>
      </c>
      <c r="AD14" s="20" t="n">
        <v>41</v>
      </c>
      <c r="AE14" s="20" t="n">
        <v>42</v>
      </c>
      <c r="AF14" s="20" t="n">
        <v>43</v>
      </c>
      <c r="AG14" s="20" t="n">
        <v>44</v>
      </c>
      <c r="AH14" s="20" t="n">
        <v>45</v>
      </c>
      <c r="AI14" s="20" t="n">
        <v>46</v>
      </c>
      <c r="AJ14" s="20" t="n">
        <v>47</v>
      </c>
      <c r="AK14" s="20" t="n">
        <v>48</v>
      </c>
      <c r="AL14" s="20" t="n">
        <v>49</v>
      </c>
      <c r="AM14" s="20" t="n">
        <v>51</v>
      </c>
      <c r="AN14" s="20" t="n">
        <v>52</v>
      </c>
    </row>
    <row r="15" s="20" customFormat="true" ht="14.65" hidden="false" customHeight="false" outlineLevel="0" collapsed="false">
      <c r="A15" s="20" t="s">
        <v>13</v>
      </c>
      <c r="L15" s="20" t="n">
        <v>15</v>
      </c>
      <c r="M15" s="20" t="n">
        <v>15</v>
      </c>
      <c r="N15" s="20" t="n">
        <v>16</v>
      </c>
      <c r="O15" s="20" t="n">
        <v>16</v>
      </c>
      <c r="P15" s="20" t="n">
        <v>17</v>
      </c>
      <c r="Q15" s="20" t="n">
        <v>17</v>
      </c>
      <c r="R15" s="20" t="n">
        <v>17</v>
      </c>
      <c r="S15" s="20" t="n">
        <v>18</v>
      </c>
      <c r="T15" s="20" t="n">
        <v>18</v>
      </c>
      <c r="U15" s="20" t="n">
        <v>19</v>
      </c>
      <c r="V15" s="20" t="n">
        <v>19</v>
      </c>
      <c r="W15" s="20" t="n">
        <v>20</v>
      </c>
      <c r="X15" s="20" t="n">
        <v>20</v>
      </c>
      <c r="Y15" s="20" t="n">
        <v>21</v>
      </c>
      <c r="Z15" s="20" t="n">
        <v>21</v>
      </c>
      <c r="AA15" s="20" t="n">
        <v>22</v>
      </c>
      <c r="AB15" s="20" t="n">
        <v>22</v>
      </c>
      <c r="AC15" s="20" t="n">
        <v>23</v>
      </c>
      <c r="AD15" s="20" t="n">
        <v>23</v>
      </c>
      <c r="AE15" s="20" t="n">
        <v>24</v>
      </c>
      <c r="AF15" s="20" t="n">
        <v>25</v>
      </c>
      <c r="AG15" s="20" t="n">
        <v>25</v>
      </c>
      <c r="AH15" s="20" t="n">
        <v>26</v>
      </c>
      <c r="AI15" s="20" t="n">
        <v>26</v>
      </c>
      <c r="AJ15" s="20" t="n">
        <v>27</v>
      </c>
      <c r="AK15" s="20" t="n">
        <v>28</v>
      </c>
      <c r="AL15" s="20" t="n">
        <v>29</v>
      </c>
      <c r="AM15" s="20" t="n">
        <v>29</v>
      </c>
      <c r="AN15" s="20" t="n">
        <v>30</v>
      </c>
    </row>
    <row r="16" s="20" customFormat="true" ht="14.65" hidden="false" customHeight="false" outlineLevel="0" collapsed="false">
      <c r="A16" s="20" t="s">
        <v>14</v>
      </c>
      <c r="L16" s="20" t="n">
        <v>500</v>
      </c>
      <c r="M16" s="20" t="n">
        <v>500</v>
      </c>
      <c r="N16" s="20" t="n">
        <v>500</v>
      </c>
      <c r="O16" s="20" t="n">
        <v>500</v>
      </c>
      <c r="P16" s="20" t="n">
        <v>500</v>
      </c>
      <c r="Q16" s="20" t="n">
        <v>500</v>
      </c>
      <c r="R16" s="20" t="n">
        <v>500</v>
      </c>
      <c r="S16" s="20" t="n">
        <v>500</v>
      </c>
      <c r="T16" s="20" t="n">
        <v>500</v>
      </c>
      <c r="U16" s="20" t="n">
        <v>500</v>
      </c>
      <c r="V16" s="20" t="n">
        <v>500</v>
      </c>
      <c r="W16" s="20" t="n">
        <v>500</v>
      </c>
      <c r="X16" s="20" t="n">
        <v>500</v>
      </c>
      <c r="Y16" s="20" t="n">
        <v>500</v>
      </c>
      <c r="Z16" s="20" t="n">
        <v>500</v>
      </c>
      <c r="AA16" s="20" t="n">
        <v>500</v>
      </c>
      <c r="AB16" s="20" t="n">
        <v>500</v>
      </c>
      <c r="AC16" s="20" t="n">
        <v>500</v>
      </c>
      <c r="AD16" s="20" t="n">
        <v>500</v>
      </c>
      <c r="AE16" s="20" t="n">
        <v>500</v>
      </c>
      <c r="AF16" s="20" t="n">
        <v>500</v>
      </c>
      <c r="AG16" s="20" t="n">
        <v>500</v>
      </c>
      <c r="AH16" s="20" t="n">
        <v>500</v>
      </c>
      <c r="AI16" s="20" t="n">
        <v>500</v>
      </c>
      <c r="AJ16" s="20" t="n">
        <v>500</v>
      </c>
      <c r="AK16" s="20" t="n">
        <v>500</v>
      </c>
      <c r="AL16" s="20" t="n">
        <v>500</v>
      </c>
      <c r="AM16" s="20" t="n">
        <v>500</v>
      </c>
    </row>
    <row r="17" s="20" customFormat="true" ht="14.65" hidden="false" customHeight="false" outlineLevel="0" collapsed="false">
      <c r="A17" s="20" t="s">
        <v>15</v>
      </c>
      <c r="N17" s="20" t="n">
        <v>87</v>
      </c>
      <c r="O17" s="20" t="n">
        <v>112</v>
      </c>
      <c r="P17" s="20" t="n">
        <v>109</v>
      </c>
      <c r="Q17" s="20" t="n">
        <v>107</v>
      </c>
      <c r="R17" s="20" t="n">
        <v>97</v>
      </c>
      <c r="S17" s="20" t="n">
        <v>88</v>
      </c>
      <c r="T17" s="20" t="n">
        <v>80</v>
      </c>
      <c r="U17" s="20" t="n">
        <v>73</v>
      </c>
      <c r="V17" s="20" t="n">
        <v>73</v>
      </c>
      <c r="W17" s="20" t="n">
        <v>54</v>
      </c>
      <c r="X17" s="20" t="n">
        <v>35</v>
      </c>
      <c r="Y17" s="20" t="n">
        <v>18</v>
      </c>
      <c r="Z17" s="20" t="n">
        <v>1</v>
      </c>
      <c r="AA17" s="20" t="n">
        <v>-7</v>
      </c>
      <c r="AB17" s="20" t="n">
        <v>-13</v>
      </c>
      <c r="AC17" s="20" t="n">
        <v>-18</v>
      </c>
      <c r="AD17" s="20" t="n">
        <v>-22</v>
      </c>
      <c r="AE17" s="20" t="n">
        <v>-25</v>
      </c>
      <c r="AF17" s="20" t="n">
        <v>-27</v>
      </c>
      <c r="AG17" s="20" t="n">
        <v>-27</v>
      </c>
      <c r="AH17" s="20" t="n">
        <v>-25</v>
      </c>
      <c r="AI17" s="20" t="n">
        <v>-23</v>
      </c>
      <c r="AJ17" s="20" t="n">
        <v>-18</v>
      </c>
      <c r="AK17" s="20" t="n">
        <v>-13</v>
      </c>
      <c r="AL17" s="20" t="n">
        <v>7</v>
      </c>
      <c r="AM17" s="20" t="n">
        <v>29</v>
      </c>
      <c r="AN17" s="20" t="n">
        <v>171</v>
      </c>
    </row>
    <row r="18" s="20" customFormat="true" ht="14.65" hidden="false" customHeight="false" outlineLevel="0" collapsed="false">
      <c r="A18" s="20" t="s">
        <v>16</v>
      </c>
      <c r="L18" s="20" t="n">
        <v>10</v>
      </c>
      <c r="M18" s="20" t="n">
        <v>20</v>
      </c>
      <c r="N18" s="20" t="n">
        <v>20</v>
      </c>
      <c r="O18" s="20" t="n">
        <v>28</v>
      </c>
      <c r="P18" s="20" t="n">
        <v>28</v>
      </c>
      <c r="Q18" s="20" t="n">
        <v>28</v>
      </c>
      <c r="R18" s="20" t="n">
        <v>28</v>
      </c>
      <c r="S18" s="20" t="n">
        <v>28</v>
      </c>
      <c r="T18" s="20" t="n">
        <v>28</v>
      </c>
      <c r="U18" s="20" t="n">
        <v>28</v>
      </c>
      <c r="V18" s="20" t="n">
        <v>28</v>
      </c>
      <c r="W18" s="20" t="n">
        <v>28</v>
      </c>
      <c r="X18" s="20" t="n">
        <v>28</v>
      </c>
      <c r="Y18" s="20" t="n">
        <v>28</v>
      </c>
      <c r="Z18" s="20" t="n">
        <v>28</v>
      </c>
      <c r="AA18" s="20" t="n">
        <v>28</v>
      </c>
      <c r="AB18" s="20" t="n">
        <v>28</v>
      </c>
      <c r="AC18" s="20" t="n">
        <v>28</v>
      </c>
      <c r="AD18" s="20" t="n">
        <v>28</v>
      </c>
      <c r="AE18" s="20" t="n">
        <v>28</v>
      </c>
      <c r="AF18" s="20" t="n">
        <v>28</v>
      </c>
      <c r="AG18" s="20" t="n">
        <v>28</v>
      </c>
      <c r="AH18" s="20" t="n">
        <v>28</v>
      </c>
      <c r="AI18" s="20" t="n">
        <v>28</v>
      </c>
      <c r="AJ18" s="20" t="n">
        <v>28</v>
      </c>
      <c r="AK18" s="20" t="n">
        <v>28</v>
      </c>
      <c r="AL18" s="20" t="n">
        <v>28</v>
      </c>
      <c r="AM18" s="20" t="n">
        <v>-1</v>
      </c>
      <c r="AN18" s="20" t="n">
        <v>0</v>
      </c>
    </row>
    <row r="19" s="20" customFormat="true" ht="14.65" hidden="false" customHeight="false" outlineLevel="0" collapsed="false">
      <c r="A19" s="19" t="s">
        <v>17</v>
      </c>
      <c r="L19" s="20" t="n">
        <v>551</v>
      </c>
      <c r="M19" s="20" t="n">
        <v>562</v>
      </c>
      <c r="N19" s="20" t="n">
        <v>649</v>
      </c>
      <c r="O19" s="20" t="n">
        <v>685</v>
      </c>
      <c r="P19" s="20" t="n">
        <v>683</v>
      </c>
      <c r="Q19" s="20" t="n">
        <v>681</v>
      </c>
      <c r="R19" s="20" t="n">
        <v>673</v>
      </c>
      <c r="S19" s="20" t="n">
        <v>665</v>
      </c>
      <c r="T19" s="20" t="n">
        <v>659</v>
      </c>
      <c r="U19" s="20" t="n">
        <v>653</v>
      </c>
      <c r="V19" s="20" t="n">
        <v>654</v>
      </c>
      <c r="W19" s="20" t="n">
        <v>636</v>
      </c>
      <c r="X19" s="20" t="n">
        <v>619</v>
      </c>
      <c r="Y19" s="20" t="n">
        <v>602</v>
      </c>
      <c r="Z19" s="20" t="n">
        <v>587</v>
      </c>
      <c r="AA19" s="20" t="n">
        <v>581</v>
      </c>
      <c r="AB19" s="20" t="n">
        <v>576</v>
      </c>
      <c r="AC19" s="20" t="n">
        <v>572</v>
      </c>
      <c r="AD19" s="20" t="n">
        <v>570</v>
      </c>
      <c r="AE19" s="20" t="n">
        <v>569</v>
      </c>
      <c r="AF19" s="20" t="n">
        <v>569</v>
      </c>
      <c r="AG19" s="20" t="n">
        <v>570</v>
      </c>
      <c r="AH19" s="20" t="n">
        <v>573</v>
      </c>
      <c r="AI19" s="20" t="n">
        <v>578</v>
      </c>
      <c r="AJ19" s="20" t="n">
        <v>584</v>
      </c>
      <c r="AK19" s="20" t="n">
        <v>592</v>
      </c>
      <c r="AL19" s="20" t="n">
        <v>613</v>
      </c>
      <c r="AM19" s="20" t="n">
        <v>607</v>
      </c>
      <c r="AN19" s="20" t="n">
        <v>253</v>
      </c>
    </row>
    <row r="20" s="20" customFormat="true" ht="14.65" hidden="false" customHeight="false" outlineLevel="0" collapsed="false">
      <c r="A20" s="19" t="s">
        <v>18</v>
      </c>
      <c r="L20" s="21" t="n">
        <f aca="false">L11+L12+L13+L19</f>
        <v>21072.93822</v>
      </c>
      <c r="M20" s="21" t="n">
        <f aca="false">M11+M12+M13+M19</f>
        <v>21831.22116</v>
      </c>
      <c r="N20" s="21" t="n">
        <f aca="false">N11+N12+N13+N19</f>
        <v>22594.4153075</v>
      </c>
      <c r="O20" s="21" t="n">
        <f aca="false">O11+O12+O13+O19</f>
        <v>23348.9697991875</v>
      </c>
      <c r="P20" s="21" t="n">
        <f aca="false">P11+P12+P13+P19</f>
        <v>23658.4225226672</v>
      </c>
      <c r="Q20" s="21" t="n">
        <f aca="false">Q11+Q12+Q13+Q19</f>
        <v>23454.2215707339</v>
      </c>
      <c r="R20" s="21" t="n">
        <f aca="false">R11+R12+R13+R19</f>
        <v>23806.1663087522</v>
      </c>
      <c r="S20" s="21" t="n">
        <f aca="false">S11+S12+S13+S19</f>
        <v>24167.109665221</v>
      </c>
      <c r="T20" s="21" t="n">
        <f aca="false">T11+T12+T13+T19</f>
        <v>24539.2766056015</v>
      </c>
      <c r="U20" s="21" t="n">
        <f aca="false">U11+U12+U13+U19</f>
        <v>25370.8977194916</v>
      </c>
      <c r="V20" s="21" t="n">
        <f aca="false">V11+V12+V13+V19</f>
        <v>25769.2093612289</v>
      </c>
      <c r="W20" s="21" t="n">
        <f aca="false">W11+W12+W13+W19</f>
        <v>26158.4537940096</v>
      </c>
      <c r="X20" s="21" t="n">
        <f aca="false">X11+X12+X13+X19</f>
        <v>26558.8793376098</v>
      </c>
      <c r="Y20" s="21" t="n">
        <f aca="false">Y11+Y12+Y13+Y19</f>
        <v>26969.7405198001</v>
      </c>
      <c r="Z20" s="21" t="n">
        <f aca="false">Z11+Z12+Z13+Z19</f>
        <v>28043.2982315451</v>
      </c>
      <c r="AA20" s="21" t="n">
        <f aca="false">AA11+AA12+AA13+AA19</f>
        <v>28486.8198860837</v>
      </c>
      <c r="AB20" s="21" t="n">
        <f aca="false">AB11+AB12+AB13+AB19</f>
        <v>28942.5795819858</v>
      </c>
      <c r="AC20" s="21" t="n">
        <f aca="false">AC11+AC12+AC13+AC19</f>
        <v>29410.8582702854</v>
      </c>
      <c r="AD20" s="21" t="n">
        <f aca="false">AD11+AD12+AD13+AD19</f>
        <v>29892.9439257926</v>
      </c>
      <c r="AE20" s="21" t="n">
        <f aca="false">AE11+AE12+AE13+AE19</f>
        <v>30388.1317226874</v>
      </c>
      <c r="AF20" s="21" t="n">
        <f aca="false">AF11+AF12+AF13+AF19</f>
        <v>30896.7242145046</v>
      </c>
      <c r="AG20" s="21" t="n">
        <f aca="false">AG11+AG12+AG13+AG19</f>
        <v>31419.0315186172</v>
      </c>
      <c r="AH20" s="21" t="n">
        <f aca="false">AH11+AH12+AH13+AH19</f>
        <v>31956.3715053326</v>
      </c>
      <c r="AI20" s="21" t="n">
        <f aca="false">AI11+AI12+AI13+AI19</f>
        <v>32509.0699917159</v>
      </c>
      <c r="AJ20" s="21" t="n">
        <f aca="false">AJ11+AJ12+AJ13+AJ19</f>
        <v>33076.4609402588</v>
      </c>
      <c r="AK20" s="21" t="n">
        <f aca="false">AK11+AK12+AK13+AK19</f>
        <v>33659.8866625153</v>
      </c>
      <c r="AL20" s="21" t="n">
        <f aca="false">AL11+AL12+AL13+AL19</f>
        <v>34270.6980278282</v>
      </c>
      <c r="AM20" s="21" t="n">
        <f aca="false">AM11+AM12+AM13+AM19</f>
        <v>34869.2546772739</v>
      </c>
      <c r="AN20" s="21" t="n">
        <f aca="false">AN11+AN12+AN13+AN19</f>
        <v>35134.9252429557</v>
      </c>
    </row>
    <row r="21" s="20" customFormat="true" ht="14.65" hidden="false" customHeight="false" outlineLevel="0" collapsed="false"/>
    <row r="22" s="20" customFormat="true" ht="14.65" hidden="false" customHeight="false" outlineLevel="0" collapsed="false">
      <c r="A22" s="20" t="s">
        <v>19</v>
      </c>
    </row>
    <row r="23" s="20" customFormat="true" ht="14.65" hidden="false" customHeight="false" outlineLevel="0" collapsed="false">
      <c r="A23" s="20" t="s">
        <v>20</v>
      </c>
      <c r="L23" s="20" t="n">
        <v>3840.53</v>
      </c>
      <c r="M23" s="20" t="n">
        <f aca="false">L23*1.03</f>
        <v>3955.7459</v>
      </c>
      <c r="N23" s="20" t="n">
        <f aca="false">M23*1.03</f>
        <v>4074.418277</v>
      </c>
      <c r="O23" s="20" t="n">
        <f aca="false">N23*1.03</f>
        <v>4196.65082531</v>
      </c>
      <c r="P23" s="20" t="n">
        <f aca="false">O23*1.03</f>
        <v>4322.5503500693</v>
      </c>
      <c r="Q23" s="20" t="n">
        <f aca="false">P23*1.03</f>
        <v>4452.22686057138</v>
      </c>
      <c r="R23" s="20" t="n">
        <f aca="false">Q23*1.03</f>
        <v>4585.79366638852</v>
      </c>
      <c r="S23" s="20" t="n">
        <f aca="false">R23*1.03</f>
        <v>4723.36747638018</v>
      </c>
      <c r="T23" s="20" t="n">
        <f aca="false">S23*1.03</f>
        <v>4865.06850067158</v>
      </c>
      <c r="U23" s="20" t="n">
        <f aca="false">T23*1.03</f>
        <v>5011.02055569173</v>
      </c>
      <c r="V23" s="20" t="n">
        <f aca="false">U23*1.03</f>
        <v>5161.35117236248</v>
      </c>
      <c r="W23" s="20" t="n">
        <f aca="false">V23*1.03</f>
        <v>5316.19170753336</v>
      </c>
      <c r="X23" s="20" t="n">
        <f aca="false">W23*1.03</f>
        <v>5475.67745875936</v>
      </c>
      <c r="Y23" s="20" t="n">
        <f aca="false">X23*1.03</f>
        <v>5639.94778252214</v>
      </c>
      <c r="Z23" s="20" t="n">
        <f aca="false">Y23*1.03</f>
        <v>5809.14621599781</v>
      </c>
      <c r="AA23" s="20" t="n">
        <f aca="false">Z23*1.03</f>
        <v>5983.42060247774</v>
      </c>
      <c r="AB23" s="20" t="n">
        <f aca="false">AA23*1.03</f>
        <v>6162.92322055207</v>
      </c>
      <c r="AC23" s="20" t="n">
        <f aca="false">AB23*1.03</f>
        <v>6347.81091716863</v>
      </c>
      <c r="AD23" s="20" t="n">
        <f aca="false">AC23*1.03</f>
        <v>6538.24524468369</v>
      </c>
      <c r="AE23" s="20" t="n">
        <f aca="false">AD23*1.03</f>
        <v>6734.3926020242</v>
      </c>
      <c r="AF23" s="20" t="n">
        <f aca="false">AE23*1.03</f>
        <v>6936.42438008493</v>
      </c>
      <c r="AG23" s="20" t="n">
        <f aca="false">AF23*1.03</f>
        <v>7144.51711148748</v>
      </c>
      <c r="AH23" s="20" t="n">
        <f aca="false">AG23*1.03</f>
        <v>7358.8526248321</v>
      </c>
      <c r="AI23" s="20" t="n">
        <f aca="false">AH23*1.03</f>
        <v>7579.61820357707</v>
      </c>
      <c r="AJ23" s="20" t="n">
        <f aca="false">AI23*1.03</f>
        <v>7807.00674968438</v>
      </c>
      <c r="AK23" s="20" t="n">
        <f aca="false">AJ23*1.03</f>
        <v>8041.21695217491</v>
      </c>
      <c r="AL23" s="20" t="n">
        <f aca="false">AK23*1.03</f>
        <v>8282.45346074016</v>
      </c>
      <c r="AM23" s="20" t="n">
        <f aca="false">AL23*1.03</f>
        <v>8530.92706456236</v>
      </c>
      <c r="AN23" s="20" t="n">
        <f aca="false">AM23*1.03</f>
        <v>8786.85487649924</v>
      </c>
    </row>
    <row r="24" s="20" customFormat="true" ht="14.65" hidden="false" customHeight="false" outlineLevel="0" collapsed="false">
      <c r="A24" s="20" t="s">
        <v>21</v>
      </c>
      <c r="L24" s="20" t="n">
        <v>2248.165</v>
      </c>
      <c r="M24" s="20" t="n">
        <f aca="false">L24*1.02</f>
        <v>2293.1283</v>
      </c>
      <c r="N24" s="20" t="n">
        <f aca="false">M24*1.02</f>
        <v>2338.990866</v>
      </c>
      <c r="O24" s="20" t="n">
        <f aca="false">N24*1.02</f>
        <v>2385.77068332</v>
      </c>
      <c r="P24" s="20" t="n">
        <f aca="false">O24*1.02</f>
        <v>2433.4860969864</v>
      </c>
      <c r="Q24" s="20" t="n">
        <f aca="false">P24*1.02</f>
        <v>2482.15581892613</v>
      </c>
      <c r="R24" s="20" t="n">
        <f aca="false">Q24*1.02</f>
        <v>2531.79893530465</v>
      </c>
      <c r="S24" s="20" t="n">
        <f aca="false">R24*1.02</f>
        <v>2582.43491401074</v>
      </c>
      <c r="T24" s="20" t="n">
        <f aca="false">S24*1.02</f>
        <v>2634.08361229096</v>
      </c>
      <c r="U24" s="20" t="n">
        <f aca="false">T24*1.02</f>
        <v>2686.76528453678</v>
      </c>
      <c r="V24" s="20" t="n">
        <f aca="false">U24*1.02</f>
        <v>2740.50059022751</v>
      </c>
      <c r="W24" s="20" t="n">
        <f aca="false">V24*1.02</f>
        <v>2795.31060203206</v>
      </c>
      <c r="X24" s="20" t="n">
        <f aca="false">W24*1.02</f>
        <v>2851.2168140727</v>
      </c>
      <c r="Y24" s="20" t="n">
        <f aca="false">X24*1.02</f>
        <v>2908.24115035416</v>
      </c>
      <c r="Z24" s="20" t="n">
        <f aca="false">Y24*1.02</f>
        <v>2966.40597336124</v>
      </c>
      <c r="AA24" s="20" t="n">
        <f aca="false">Z24*1.02</f>
        <v>3025.73409282847</v>
      </c>
      <c r="AB24" s="20" t="n">
        <f aca="false">AA24*1.02</f>
        <v>3086.24877468504</v>
      </c>
      <c r="AC24" s="20" t="n">
        <f aca="false">AB24*1.02</f>
        <v>3147.97375017874</v>
      </c>
      <c r="AD24" s="20" t="n">
        <f aca="false">AC24*1.02</f>
        <v>3210.93322518231</v>
      </c>
      <c r="AE24" s="20" t="n">
        <f aca="false">AD24*1.02</f>
        <v>3275.15188968596</v>
      </c>
      <c r="AF24" s="20" t="n">
        <f aca="false">AE24*1.02</f>
        <v>3340.65492747968</v>
      </c>
      <c r="AG24" s="20" t="n">
        <f aca="false">AF24*1.02</f>
        <v>3407.46802602927</v>
      </c>
      <c r="AH24" s="20" t="n">
        <f aca="false">AG24*1.02</f>
        <v>3475.61738654986</v>
      </c>
      <c r="AI24" s="20" t="n">
        <f aca="false">AH24*1.02</f>
        <v>3545.12973428085</v>
      </c>
      <c r="AJ24" s="20" t="n">
        <f aca="false">AI24*1.02</f>
        <v>3616.03232896647</v>
      </c>
      <c r="AK24" s="20" t="n">
        <f aca="false">AJ24*1.02</f>
        <v>3688.3529755458</v>
      </c>
      <c r="AL24" s="20" t="n">
        <f aca="false">AK24*1.02</f>
        <v>3762.12003505672</v>
      </c>
      <c r="AM24" s="20" t="n">
        <f aca="false">AL24*1.02</f>
        <v>3837.36243575785</v>
      </c>
      <c r="AN24" s="20" t="n">
        <f aca="false">AM24*1.02</f>
        <v>3914.10968447301</v>
      </c>
    </row>
    <row r="25" s="20" customFormat="true" ht="14.65" hidden="false" customHeight="false" outlineLevel="0" collapsed="false">
      <c r="A25" s="20" t="s">
        <v>22</v>
      </c>
      <c r="L25" s="20" t="n">
        <v>619.22</v>
      </c>
      <c r="M25" s="20" t="n">
        <f aca="false">L25*1.02</f>
        <v>631.6044</v>
      </c>
      <c r="N25" s="20" t="n">
        <f aca="false">M25*1.02</f>
        <v>644.236488</v>
      </c>
      <c r="O25" s="20" t="n">
        <f aca="false">N25*1.02</f>
        <v>657.12121776</v>
      </c>
      <c r="P25" s="20" t="n">
        <f aca="false">O25*1.02</f>
        <v>670.2636421152</v>
      </c>
      <c r="Q25" s="20" t="n">
        <f aca="false">P25*1.02</f>
        <v>683.668914957504</v>
      </c>
      <c r="R25" s="20" t="n">
        <f aca="false">Q25*1.02</f>
        <v>697.342293256654</v>
      </c>
      <c r="S25" s="20" t="n">
        <f aca="false">R25*1.02</f>
        <v>711.289139121787</v>
      </c>
      <c r="T25" s="20" t="n">
        <f aca="false">S25*1.02</f>
        <v>725.514921904223</v>
      </c>
      <c r="U25" s="20" t="n">
        <f aca="false">T25*1.02</f>
        <v>740.025220342308</v>
      </c>
      <c r="V25" s="20" t="n">
        <f aca="false">U25*1.02</f>
        <v>754.825724749154</v>
      </c>
      <c r="W25" s="20" t="n">
        <f aca="false">V25*1.02</f>
        <v>769.922239244137</v>
      </c>
      <c r="X25" s="20" t="n">
        <f aca="false">W25*1.02</f>
        <v>785.32068402902</v>
      </c>
      <c r="Y25" s="20" t="n">
        <f aca="false">X25*1.02</f>
        <v>801.0270977096</v>
      </c>
      <c r="Z25" s="20" t="n">
        <f aca="false">Y25*1.02</f>
        <v>817.047639663792</v>
      </c>
      <c r="AA25" s="20" t="n">
        <f aca="false">Z25*1.02</f>
        <v>833.388592457068</v>
      </c>
      <c r="AB25" s="20" t="n">
        <f aca="false">AA25*1.02</f>
        <v>850.056364306209</v>
      </c>
      <c r="AC25" s="20" t="n">
        <f aca="false">AB25*1.02</f>
        <v>867.057491592333</v>
      </c>
      <c r="AD25" s="20" t="n">
        <f aca="false">AC25*1.02</f>
        <v>884.39864142418</v>
      </c>
      <c r="AE25" s="20" t="n">
        <f aca="false">AD25*1.02</f>
        <v>902.086614252664</v>
      </c>
      <c r="AF25" s="20" t="n">
        <f aca="false">AE25*1.02</f>
        <v>920.128346537717</v>
      </c>
      <c r="AG25" s="20" t="n">
        <f aca="false">AF25*1.02</f>
        <v>938.530913468471</v>
      </c>
      <c r="AH25" s="20" t="n">
        <f aca="false">AG25*1.02</f>
        <v>957.301531737841</v>
      </c>
      <c r="AI25" s="20" t="n">
        <f aca="false">AH25*1.02</f>
        <v>976.447562372598</v>
      </c>
      <c r="AJ25" s="20" t="n">
        <f aca="false">AI25*1.02</f>
        <v>995.976513620049</v>
      </c>
      <c r="AK25" s="20" t="n">
        <f aca="false">AJ25*1.02</f>
        <v>1015.89604389245</v>
      </c>
      <c r="AL25" s="20" t="n">
        <f aca="false">AK25*1.02</f>
        <v>1036.2139647703</v>
      </c>
      <c r="AM25" s="20" t="n">
        <f aca="false">AL25*1.02</f>
        <v>1056.93824406571</v>
      </c>
      <c r="AN25" s="20" t="n">
        <f aca="false">AM25*1.02</f>
        <v>1078.07700894702</v>
      </c>
    </row>
    <row r="26" s="20" customFormat="true" ht="14.65" hidden="false" customHeight="false" outlineLevel="0" collapsed="false">
      <c r="A26" s="20" t="s">
        <v>23</v>
      </c>
      <c r="L26" s="20" t="n">
        <v>835.93</v>
      </c>
      <c r="M26" s="20" t="n">
        <f aca="false">L26*1.02</f>
        <v>852.6486</v>
      </c>
      <c r="N26" s="20" t="n">
        <f aca="false">M26*1.02</f>
        <v>869.701572</v>
      </c>
      <c r="O26" s="20" t="n">
        <f aca="false">N26*1.02</f>
        <v>887.09560344</v>
      </c>
      <c r="P26" s="20" t="n">
        <f aca="false">O26*1.02</f>
        <v>904.8375155088</v>
      </c>
      <c r="Q26" s="20" t="n">
        <f aca="false">P26*1.02</f>
        <v>922.934265818976</v>
      </c>
      <c r="R26" s="20" t="n">
        <f aca="false">Q26*1.02</f>
        <v>941.392951135356</v>
      </c>
      <c r="S26" s="20" t="n">
        <f aca="false">R26*1.02</f>
        <v>960.220810158063</v>
      </c>
      <c r="T26" s="20" t="n">
        <f aca="false">S26*1.02</f>
        <v>979.425226361224</v>
      </c>
      <c r="U26" s="20" t="n">
        <f aca="false">T26*1.02</f>
        <v>999.013730888449</v>
      </c>
      <c r="V26" s="20" t="n">
        <f aca="false">U26*1.02</f>
        <v>1018.99400550622</v>
      </c>
      <c r="W26" s="20" t="n">
        <f aca="false">V26*1.02</f>
        <v>1039.37388561634</v>
      </c>
      <c r="X26" s="20" t="n">
        <f aca="false">W26*1.02</f>
        <v>1060.16136332867</v>
      </c>
      <c r="Y26" s="20" t="n">
        <f aca="false">X26*1.02</f>
        <v>1081.36459059524</v>
      </c>
      <c r="Z26" s="20" t="n">
        <f aca="false">Y26*1.02</f>
        <v>1102.99188240715</v>
      </c>
      <c r="AA26" s="20" t="n">
        <f aca="false">Z26*1.02</f>
        <v>1125.05172005529</v>
      </c>
      <c r="AB26" s="20" t="n">
        <f aca="false">AA26*1.02</f>
        <v>1147.5527544564</v>
      </c>
      <c r="AC26" s="20" t="n">
        <f aca="false">AB26*1.02</f>
        <v>1170.50380954552</v>
      </c>
      <c r="AD26" s="20" t="n">
        <f aca="false">AC26*1.02</f>
        <v>1193.91388573643</v>
      </c>
      <c r="AE26" s="20" t="n">
        <f aca="false">AD26*1.02</f>
        <v>1217.79216345116</v>
      </c>
      <c r="AF26" s="20" t="n">
        <f aca="false">AE26*1.02</f>
        <v>1242.14800672019</v>
      </c>
      <c r="AG26" s="20" t="n">
        <f aca="false">AF26*1.02</f>
        <v>1266.99096685459</v>
      </c>
      <c r="AH26" s="20" t="n">
        <f aca="false">AG26*1.02</f>
        <v>1292.33078619168</v>
      </c>
      <c r="AI26" s="20" t="n">
        <f aca="false">AH26*1.02</f>
        <v>1318.17740191552</v>
      </c>
      <c r="AJ26" s="20" t="n">
        <f aca="false">AI26*1.02</f>
        <v>1344.54094995383</v>
      </c>
      <c r="AK26" s="20" t="n">
        <f aca="false">AJ26*1.02</f>
        <v>1371.4317689529</v>
      </c>
      <c r="AL26" s="20" t="n">
        <f aca="false">AK26*1.02</f>
        <v>1398.86040433196</v>
      </c>
      <c r="AM26" s="20" t="n">
        <f aca="false">AL26*1.02</f>
        <v>1426.8376124186</v>
      </c>
      <c r="AN26" s="20" t="n">
        <f aca="false">AM26*1.02</f>
        <v>1455.37436466697</v>
      </c>
    </row>
    <row r="27" s="20" customFormat="true" ht="14.65" hidden="false" customHeight="false" outlineLevel="0" collapsed="false">
      <c r="A27" s="20" t="s">
        <v>24</v>
      </c>
      <c r="L27" s="20" t="n">
        <v>1845.88</v>
      </c>
      <c r="M27" s="20" t="n">
        <f aca="false">L27*1.02</f>
        <v>1882.7976</v>
      </c>
      <c r="N27" s="20" t="n">
        <f aca="false">M27*1.02</f>
        <v>1920.453552</v>
      </c>
      <c r="O27" s="20" t="n">
        <f aca="false">N27*1.02</f>
        <v>1958.86262304</v>
      </c>
      <c r="P27" s="20" t="n">
        <f aca="false">O27*1.02</f>
        <v>1998.0398755008</v>
      </c>
      <c r="Q27" s="20" t="n">
        <f aca="false">P27*1.02</f>
        <v>2038.00067301082</v>
      </c>
      <c r="R27" s="20" t="n">
        <f aca="false">Q27*1.02</f>
        <v>2078.76068647103</v>
      </c>
      <c r="S27" s="20" t="n">
        <f aca="false">R27*1.02</f>
        <v>2120.33590020045</v>
      </c>
      <c r="T27" s="20" t="n">
        <f aca="false">S27*1.02</f>
        <v>2162.74261820446</v>
      </c>
      <c r="U27" s="20" t="n">
        <f aca="false">T27*1.02</f>
        <v>2205.99747056855</v>
      </c>
      <c r="V27" s="20" t="n">
        <f aca="false">U27*1.02</f>
        <v>2250.11741997992</v>
      </c>
      <c r="W27" s="20" t="n">
        <f aca="false">V27*1.02</f>
        <v>2295.11976837952</v>
      </c>
      <c r="X27" s="20" t="n">
        <f aca="false">W27*1.02</f>
        <v>2341.02216374711</v>
      </c>
      <c r="Y27" s="20" t="n">
        <f aca="false">X27*1.02</f>
        <v>2387.84260702205</v>
      </c>
      <c r="Z27" s="20" t="n">
        <f aca="false">Y27*1.02</f>
        <v>2435.5994591625</v>
      </c>
      <c r="AA27" s="20" t="n">
        <f aca="false">Z27*1.02</f>
        <v>2484.31144834575</v>
      </c>
      <c r="AB27" s="20" t="n">
        <f aca="false">AA27*1.02</f>
        <v>2533.99767731266</v>
      </c>
      <c r="AC27" s="20" t="n">
        <f aca="false">AB27*1.02</f>
        <v>2584.67763085891</v>
      </c>
      <c r="AD27" s="20" t="n">
        <f aca="false">AC27*1.02</f>
        <v>2636.37118347609</v>
      </c>
      <c r="AE27" s="20" t="n">
        <f aca="false">AD27*1.02</f>
        <v>2689.09860714561</v>
      </c>
      <c r="AF27" s="20" t="n">
        <f aca="false">AE27*1.02</f>
        <v>2742.88057928853</v>
      </c>
      <c r="AG27" s="20" t="n">
        <f aca="false">AF27*1.02</f>
        <v>2797.7381908743</v>
      </c>
      <c r="AH27" s="20" t="n">
        <f aca="false">AG27*1.02</f>
        <v>2853.69295469178</v>
      </c>
      <c r="AI27" s="20" t="n">
        <f aca="false">AH27*1.02</f>
        <v>2910.76681378562</v>
      </c>
      <c r="AJ27" s="20" t="n">
        <f aca="false">AI27*1.02</f>
        <v>2968.98215006133</v>
      </c>
      <c r="AK27" s="20" t="n">
        <f aca="false">AJ27*1.02</f>
        <v>3028.36179306256</v>
      </c>
      <c r="AL27" s="20" t="n">
        <f aca="false">AK27*1.02</f>
        <v>3088.92902892381</v>
      </c>
      <c r="AM27" s="20" t="n">
        <f aca="false">AL27*1.02</f>
        <v>3150.70760950228</v>
      </c>
      <c r="AN27" s="20" t="n">
        <f aca="false">AM27*1.02</f>
        <v>3213.72176169233</v>
      </c>
    </row>
    <row r="28" s="20" customFormat="true" ht="14.65" hidden="false" customHeight="false" outlineLevel="0" collapsed="false">
      <c r="A28" s="20" t="s">
        <v>25</v>
      </c>
      <c r="L28" s="20" t="n">
        <v>600</v>
      </c>
      <c r="M28" s="20" t="n">
        <v>612</v>
      </c>
      <c r="N28" s="20" t="n">
        <v>624</v>
      </c>
      <c r="O28" s="20" t="n">
        <v>637</v>
      </c>
      <c r="P28" s="20" t="n">
        <v>649</v>
      </c>
      <c r="Q28" s="20" t="n">
        <v>662</v>
      </c>
      <c r="R28" s="20" t="n">
        <v>676</v>
      </c>
      <c r="S28" s="20" t="n">
        <v>689</v>
      </c>
      <c r="T28" s="20" t="n">
        <v>703</v>
      </c>
      <c r="U28" s="20" t="n">
        <v>717</v>
      </c>
      <c r="V28" s="20" t="n">
        <v>731</v>
      </c>
      <c r="W28" s="20" t="n">
        <v>746</v>
      </c>
      <c r="X28" s="20" t="n">
        <v>761</v>
      </c>
      <c r="Y28" s="20" t="n">
        <v>776.3</v>
      </c>
      <c r="Z28" s="20" t="n">
        <v>792</v>
      </c>
      <c r="AA28" s="20" t="n">
        <v>808</v>
      </c>
      <c r="AB28" s="20" t="n">
        <v>823.6</v>
      </c>
      <c r="AC28" s="20" t="n">
        <v>840</v>
      </c>
      <c r="AD28" s="20" t="n">
        <v>857</v>
      </c>
      <c r="AE28" s="20" t="n">
        <v>874.1</v>
      </c>
      <c r="AF28" s="20" t="n">
        <v>892</v>
      </c>
      <c r="AG28" s="20" t="n">
        <v>909</v>
      </c>
      <c r="AH28" s="20" t="n">
        <v>928</v>
      </c>
      <c r="AI28" s="20" t="n">
        <v>946</v>
      </c>
      <c r="AJ28" s="20" t="n">
        <v>965</v>
      </c>
      <c r="AK28" s="20" t="n">
        <v>0</v>
      </c>
      <c r="AL28" s="20" t="n">
        <v>0</v>
      </c>
      <c r="AM28" s="20" t="n">
        <v>0</v>
      </c>
      <c r="AN28" s="20" t="n">
        <v>0</v>
      </c>
    </row>
    <row r="29" customFormat="false" ht="14.65" hidden="false" customHeight="false" outlineLevel="0" collapsed="false">
      <c r="A29" s="0" t="s">
        <v>26</v>
      </c>
      <c r="B29" s="6" t="n">
        <v>0</v>
      </c>
      <c r="C29" s="6" t="n">
        <v>65</v>
      </c>
      <c r="D29" s="16" t="n">
        <v>9.937</v>
      </c>
      <c r="E29" s="0" t="s">
        <v>52</v>
      </c>
      <c r="I29" s="12"/>
      <c r="J29" s="2" t="n">
        <f aca="false">216/0.9*D2*365</f>
        <v>78840</v>
      </c>
      <c r="K29" s="0" t="s">
        <v>44</v>
      </c>
      <c r="L29" s="20" t="n">
        <v>0</v>
      </c>
      <c r="M29" s="20" t="n">
        <v>0</v>
      </c>
      <c r="N29" s="20" t="n">
        <v>690</v>
      </c>
      <c r="O29" s="20" t="n">
        <v>699.8</v>
      </c>
      <c r="P29" s="20" t="n">
        <v>709.53</v>
      </c>
      <c r="Q29" s="20" t="n">
        <f aca="false">P29*1.02</f>
        <v>723.7206</v>
      </c>
      <c r="R29" s="20" t="n">
        <f aca="false">Q29*1.02</f>
        <v>738.195012</v>
      </c>
      <c r="S29" s="20" t="n">
        <f aca="false">R29*1.02</f>
        <v>752.95891224</v>
      </c>
      <c r="T29" s="20" t="n">
        <f aca="false">S29*1.02</f>
        <v>768.0180904848</v>
      </c>
      <c r="U29" s="20" t="n">
        <f aca="false">J29*D29/1000</f>
        <v>783.43308</v>
      </c>
      <c r="V29" s="20" t="n">
        <f aca="false">U29*1.02</f>
        <v>799.1017416</v>
      </c>
      <c r="W29" s="20" t="n">
        <f aca="false">V29*1.02</f>
        <v>815.083776432</v>
      </c>
      <c r="X29" s="20" t="n">
        <f aca="false">W29*1.02</f>
        <v>831.38545196064</v>
      </c>
      <c r="Y29" s="20" t="n">
        <f aca="false">X29*1.02</f>
        <v>848.013160999853</v>
      </c>
      <c r="Z29" s="20" t="n">
        <f aca="false">Y29*1.02</f>
        <v>864.97342421985</v>
      </c>
      <c r="AA29" s="20" t="n">
        <f aca="false">Z29*1.02</f>
        <v>882.272892704247</v>
      </c>
      <c r="AB29" s="20" t="n">
        <f aca="false">AA29*1.02</f>
        <v>899.918350558332</v>
      </c>
      <c r="AC29" s="20" t="n">
        <f aca="false">AB29*1.02</f>
        <v>917.916717569499</v>
      </c>
      <c r="AD29" s="20" t="n">
        <f aca="false">AC29*1.02</f>
        <v>936.275051920889</v>
      </c>
      <c r="AE29" s="20" t="n">
        <f aca="false">AD29*1.02</f>
        <v>955.000552959306</v>
      </c>
      <c r="AF29" s="20" t="n">
        <f aca="false">AE29*1.02</f>
        <v>974.100564018493</v>
      </c>
      <c r="AG29" s="20" t="n">
        <f aca="false">AF29*1.02</f>
        <v>993.582575298862</v>
      </c>
      <c r="AH29" s="20" t="n">
        <f aca="false">AG29*1.02</f>
        <v>1013.45422680484</v>
      </c>
      <c r="AI29" s="20" t="n">
        <f aca="false">AH29*1.02</f>
        <v>1033.72331134094</v>
      </c>
      <c r="AJ29" s="20" t="n">
        <f aca="false">AI29*1.02</f>
        <v>1054.39777756776</v>
      </c>
      <c r="AK29" s="20" t="n">
        <f aca="false">AJ29*1.02</f>
        <v>1075.48573311911</v>
      </c>
      <c r="AL29" s="20" t="n">
        <f aca="false">AK29*1.02</f>
        <v>1096.99544778149</v>
      </c>
      <c r="AM29" s="20" t="n">
        <f aca="false">AL29*1.02</f>
        <v>1118.93535673712</v>
      </c>
      <c r="AN29" s="20" t="n">
        <f aca="false">AM29*1.02</f>
        <v>1141.31406387187</v>
      </c>
    </row>
    <row r="30" s="1" customFormat="true" ht="14.65" hidden="false" customHeight="false" outlineLevel="0" collapsed="false">
      <c r="A30" s="1" t="s">
        <v>27</v>
      </c>
      <c r="D30" s="12"/>
      <c r="H30" s="12"/>
      <c r="I30" s="12"/>
      <c r="J30" s="12"/>
      <c r="L30" s="21" t="n">
        <f aca="false">SUM(L23:L29)</f>
        <v>9989.725</v>
      </c>
      <c r="M30" s="21" t="n">
        <f aca="false">SUM(M23:M29)</f>
        <v>10227.9248</v>
      </c>
      <c r="N30" s="21" t="n">
        <f aca="false">SUM(N23:N29)</f>
        <v>11161.800755</v>
      </c>
      <c r="O30" s="21" t="n">
        <f aca="false">SUM(O23:O29)</f>
        <v>11422.30095287</v>
      </c>
      <c r="P30" s="21" t="n">
        <f aca="false">SUM(P23:P29)</f>
        <v>11687.7074801805</v>
      </c>
      <c r="Q30" s="21" t="n">
        <f aca="false">SUM(Q23:Q29)</f>
        <v>11964.7071332848</v>
      </c>
      <c r="R30" s="21" t="n">
        <f aca="false">SUM(R23:R29)</f>
        <v>12249.2835445562</v>
      </c>
      <c r="S30" s="21" t="n">
        <f aca="false">SUM(S23:S29)</f>
        <v>12539.6071521112</v>
      </c>
      <c r="T30" s="21" t="n">
        <f aca="false">SUM(T23:T29)</f>
        <v>12837.8529699173</v>
      </c>
      <c r="U30" s="21" t="n">
        <f aca="false">SUM(U23:U29)</f>
        <v>13143.2553420278</v>
      </c>
      <c r="V30" s="21" t="n">
        <f aca="false">SUM(V23:V29)</f>
        <v>13455.8906544253</v>
      </c>
      <c r="W30" s="21" t="n">
        <f aca="false">SUM(W23:W29)</f>
        <v>13777.0019792374</v>
      </c>
      <c r="X30" s="21" t="n">
        <f aca="false">SUM(X23:X29)</f>
        <v>14105.7839358975</v>
      </c>
      <c r="Y30" s="21" t="n">
        <f aca="false">SUM(Y23:Y29)</f>
        <v>14442.736389203</v>
      </c>
      <c r="Z30" s="21" t="n">
        <f aca="false">SUM(Z23:Z29)</f>
        <v>14788.1645948123</v>
      </c>
      <c r="AA30" s="21" t="n">
        <f aca="false">SUM(AA23:AA29)</f>
        <v>15142.1793488686</v>
      </c>
      <c r="AB30" s="21" t="n">
        <f aca="false">SUM(AB23:AB29)</f>
        <v>15504.2971418707</v>
      </c>
      <c r="AC30" s="21" t="n">
        <f aca="false">SUM(AC23:AC29)</f>
        <v>15875.9403169136</v>
      </c>
      <c r="AD30" s="21" t="n">
        <f aca="false">SUM(AD23:AD29)</f>
        <v>16257.1372324236</v>
      </c>
      <c r="AE30" s="21" t="n">
        <f aca="false">SUM(AE23:AE29)</f>
        <v>16647.6224295189</v>
      </c>
      <c r="AF30" s="21" t="n">
        <f aca="false">SUM(AF23:AF29)</f>
        <v>17048.3368041295</v>
      </c>
      <c r="AG30" s="21" t="n">
        <f aca="false">SUM(AG23:AG29)</f>
        <v>17457.827784013</v>
      </c>
      <c r="AH30" s="21" t="n">
        <f aca="false">SUM(AH23:AH29)</f>
        <v>17879.2495108081</v>
      </c>
      <c r="AI30" s="21" t="n">
        <f aca="false">SUM(AI23:AI29)</f>
        <v>18309.8630272726</v>
      </c>
      <c r="AJ30" s="21" t="n">
        <f aca="false">SUM(AJ23:AJ29)</f>
        <v>18751.9364698538</v>
      </c>
      <c r="AK30" s="21" t="n">
        <f aca="false">SUM(AK23:AK29)</f>
        <v>18220.7452667477</v>
      </c>
      <c r="AL30" s="21" t="n">
        <f aca="false">SUM(AL23:AL29)</f>
        <v>18665.5723416044</v>
      </c>
      <c r="AM30" s="21" t="n">
        <f aca="false">SUM(AM23:AM29)</f>
        <v>19121.7083230439</v>
      </c>
      <c r="AN30" s="21" t="n">
        <f aca="false">SUM(AN23:AN29)</f>
        <v>19589.4517601504</v>
      </c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</row>
    <row r="31" customFormat="false" ht="14.65" hidden="false" customHeight="false" outlineLevel="0" collapsed="false">
      <c r="D31" s="12"/>
      <c r="H31" s="12"/>
      <c r="I31" s="12"/>
      <c r="J31" s="12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</row>
    <row r="32" customFormat="false" ht="14.65" hidden="false" customHeight="false" outlineLevel="0" collapsed="false">
      <c r="A32" s="1" t="s">
        <v>51</v>
      </c>
      <c r="D32" s="12"/>
      <c r="H32" s="12"/>
      <c r="I32" s="12"/>
      <c r="J32" s="12"/>
      <c r="L32" s="21" t="n">
        <f aca="false">L20-L30</f>
        <v>11083.21322</v>
      </c>
      <c r="M32" s="21" t="n">
        <f aca="false">M20-M30</f>
        <v>11603.29636</v>
      </c>
      <c r="N32" s="21" t="n">
        <f aca="false">N20-N30</f>
        <v>11432.6145525</v>
      </c>
      <c r="O32" s="21" t="n">
        <f aca="false">O20-O30</f>
        <v>11926.6688463175</v>
      </c>
      <c r="P32" s="21" t="n">
        <f aca="false">P20-P30</f>
        <v>11970.7150424867</v>
      </c>
      <c r="Q32" s="21" t="n">
        <f aca="false">Q20-Q30</f>
        <v>11489.5144374491</v>
      </c>
      <c r="R32" s="21" t="n">
        <f aca="false">R20-R30</f>
        <v>11556.882764196</v>
      </c>
      <c r="S32" s="21" t="n">
        <f aca="false">S20-S30</f>
        <v>11627.5025131098</v>
      </c>
      <c r="T32" s="21" t="n">
        <f aca="false">T20-T30</f>
        <v>11701.4236356843</v>
      </c>
      <c r="U32" s="21" t="n">
        <f aca="false">U20-U30</f>
        <v>12227.6423774638</v>
      </c>
      <c r="V32" s="21" t="n">
        <f aca="false">V20-V30</f>
        <v>12313.3187068036</v>
      </c>
      <c r="W32" s="21" t="n">
        <f aca="false">W20-W30</f>
        <v>12381.4518147722</v>
      </c>
      <c r="X32" s="21" t="n">
        <f aca="false">X20-X30</f>
        <v>12453.0954017123</v>
      </c>
      <c r="Y32" s="21" t="n">
        <f aca="false">Y20-Y30</f>
        <v>12527.004130597</v>
      </c>
      <c r="Z32" s="21" t="n">
        <f aca="false">Z20-Z30</f>
        <v>13255.1336367327</v>
      </c>
      <c r="AA32" s="21" t="n">
        <f aca="false">AA20-AA30</f>
        <v>13344.6405372151</v>
      </c>
      <c r="AB32" s="21" t="n">
        <f aca="false">AB20-AB30</f>
        <v>13438.2824401151</v>
      </c>
      <c r="AC32" s="21" t="n">
        <f aca="false">AC20-AC30</f>
        <v>13534.9179533718</v>
      </c>
      <c r="AD32" s="21" t="n">
        <f aca="false">AD20-AD30</f>
        <v>13635.806693369</v>
      </c>
      <c r="AE32" s="21" t="n">
        <f aca="false">AE20-AE30</f>
        <v>13740.5092931685</v>
      </c>
      <c r="AF32" s="21" t="n">
        <f aca="false">AF20-AF30</f>
        <v>13848.387410375</v>
      </c>
      <c r="AG32" s="21" t="n">
        <f aca="false">AG20-AG30</f>
        <v>13961.2037346042</v>
      </c>
      <c r="AH32" s="21" t="n">
        <f aca="false">AH20-AH30</f>
        <v>14077.1219945245</v>
      </c>
      <c r="AI32" s="21" t="n">
        <f aca="false">AI20-AI30</f>
        <v>14199.2069644433</v>
      </c>
      <c r="AJ32" s="21" t="n">
        <f aca="false">AJ20-AJ30</f>
        <v>14324.524470405</v>
      </c>
      <c r="AK32" s="21" t="n">
        <f aca="false">AK20-AK30</f>
        <v>15439.1413957675</v>
      </c>
      <c r="AL32" s="21" t="n">
        <f aca="false">AL20-AL30</f>
        <v>15605.1256862237</v>
      </c>
      <c r="AM32" s="21" t="n">
        <f aca="false">AM20-AM30</f>
        <v>15747.5463542299</v>
      </c>
      <c r="AN32" s="21" t="n">
        <f aca="false">AN20-AN30</f>
        <v>15545.4734828053</v>
      </c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</row>
    <row r="33" customFormat="false" ht="14.65" hidden="false" customHeight="false" outlineLevel="0" collapsed="false">
      <c r="A33" s="0" t="s">
        <v>29</v>
      </c>
      <c r="D33" s="12"/>
      <c r="H33" s="12"/>
      <c r="I33" s="12"/>
      <c r="J33" s="12"/>
      <c r="L33" s="20" t="n">
        <v>3200</v>
      </c>
      <c r="M33" s="20" t="n">
        <v>6250</v>
      </c>
      <c r="N33" s="20" t="n">
        <v>6250</v>
      </c>
      <c r="O33" s="20" t="n">
        <v>9030</v>
      </c>
      <c r="P33" s="20" t="n">
        <v>9030</v>
      </c>
      <c r="Q33" s="20" t="n">
        <v>9030</v>
      </c>
      <c r="R33" s="20" t="n">
        <v>9030</v>
      </c>
      <c r="S33" s="20" t="n">
        <v>9030</v>
      </c>
      <c r="T33" s="20" t="n">
        <v>9030</v>
      </c>
      <c r="U33" s="20" t="n">
        <v>9030</v>
      </c>
      <c r="V33" s="20" t="n">
        <v>9030</v>
      </c>
      <c r="W33" s="20" t="n">
        <v>9030</v>
      </c>
      <c r="X33" s="20" t="n">
        <v>9030</v>
      </c>
      <c r="Y33" s="20" t="n">
        <v>9030</v>
      </c>
      <c r="Z33" s="20" t="n">
        <v>9030</v>
      </c>
      <c r="AA33" s="20" t="n">
        <v>9030</v>
      </c>
      <c r="AB33" s="20" t="n">
        <v>9030</v>
      </c>
      <c r="AC33" s="20" t="n">
        <v>9030</v>
      </c>
      <c r="AD33" s="20" t="n">
        <v>9030</v>
      </c>
      <c r="AE33" s="20" t="n">
        <v>9030</v>
      </c>
      <c r="AF33" s="20" t="n">
        <v>9030</v>
      </c>
      <c r="AG33" s="20" t="n">
        <v>9030</v>
      </c>
      <c r="AH33" s="20" t="n">
        <v>9030</v>
      </c>
      <c r="AI33" s="20" t="n">
        <v>9030</v>
      </c>
      <c r="AJ33" s="20" t="n">
        <v>9030</v>
      </c>
      <c r="AK33" s="20" t="n">
        <v>9030</v>
      </c>
      <c r="AL33" s="20" t="n">
        <v>9030</v>
      </c>
      <c r="AM33" s="20" t="n">
        <v>-444</v>
      </c>
      <c r="AN33" s="20"/>
    </row>
    <row r="34" customFormat="false" ht="14.65" hidden="false" customHeight="false" outlineLevel="0" collapsed="false">
      <c r="A34" s="0" t="s">
        <v>30</v>
      </c>
      <c r="D34" s="12"/>
      <c r="H34" s="12"/>
      <c r="I34" s="12"/>
      <c r="J34" s="12"/>
      <c r="L34" s="3" t="n">
        <v>4.24</v>
      </c>
      <c r="M34" s="3" t="n">
        <v>2.25</v>
      </c>
      <c r="N34" s="3" t="n">
        <v>2.22</v>
      </c>
      <c r="O34" s="3" t="n">
        <v>1.59</v>
      </c>
      <c r="P34" s="3" t="n">
        <v>1.6</v>
      </c>
      <c r="Q34" s="3" t="n">
        <v>1.55</v>
      </c>
      <c r="R34" s="3" t="n">
        <v>1.55</v>
      </c>
      <c r="S34" s="3" t="n">
        <v>1.56</v>
      </c>
      <c r="T34" s="3" t="n">
        <v>1.57</v>
      </c>
      <c r="U34" s="3" t="n">
        <v>1.63</v>
      </c>
      <c r="V34" s="3" t="n">
        <v>1.64</v>
      </c>
      <c r="W34" s="3" t="n">
        <v>1.64</v>
      </c>
      <c r="X34" s="3" t="n">
        <v>1.65</v>
      </c>
      <c r="Y34" s="3" t="n">
        <v>1.66</v>
      </c>
      <c r="Z34" s="3" t="n">
        <v>1.74</v>
      </c>
      <c r="AA34" s="3" t="n">
        <v>1.75</v>
      </c>
      <c r="AB34" s="3" t="n">
        <v>1.76</v>
      </c>
      <c r="AC34" s="3" t="n">
        <v>1.77</v>
      </c>
      <c r="AD34" s="3" t="n">
        <v>1.78</v>
      </c>
      <c r="AE34" s="3" t="n">
        <v>1.8</v>
      </c>
      <c r="AF34" s="3" t="n">
        <v>1.81</v>
      </c>
      <c r="AG34" s="3" t="n">
        <v>1.82</v>
      </c>
      <c r="AH34" s="3" t="n">
        <v>1.83</v>
      </c>
      <c r="AI34" s="3" t="n">
        <v>1.85</v>
      </c>
      <c r="AJ34" s="3" t="n">
        <v>1.86</v>
      </c>
      <c r="AK34" s="3" t="n">
        <v>1.98</v>
      </c>
      <c r="AL34" s="3" t="n">
        <v>2</v>
      </c>
      <c r="AM34" s="3"/>
      <c r="AN34" s="3"/>
    </row>
    <row r="35" s="1" customFormat="true" ht="14.65" hidden="false" customHeight="false" outlineLevel="0" collapsed="false">
      <c r="A35" s="1" t="s">
        <v>31</v>
      </c>
      <c r="D35" s="12"/>
      <c r="H35" s="12"/>
      <c r="I35" s="12"/>
      <c r="J35" s="12"/>
      <c r="L35" s="21" t="n">
        <f aca="false">L32-L33</f>
        <v>7883.21322</v>
      </c>
      <c r="M35" s="21" t="n">
        <f aca="false">M32-M33</f>
        <v>5353.29636</v>
      </c>
      <c r="N35" s="21" t="n">
        <f aca="false">N32-N33</f>
        <v>5182.6145525</v>
      </c>
      <c r="O35" s="21" t="n">
        <f aca="false">O32-O33</f>
        <v>2896.6688463175</v>
      </c>
      <c r="P35" s="21" t="n">
        <f aca="false">P32-P33</f>
        <v>2940.71504248668</v>
      </c>
      <c r="Q35" s="21" t="n">
        <f aca="false">Q32-Q33</f>
        <v>2459.51443744906</v>
      </c>
      <c r="R35" s="21" t="n">
        <f aca="false">R32-R33</f>
        <v>2526.882764196</v>
      </c>
      <c r="S35" s="21" t="n">
        <f aca="false">S32-S33</f>
        <v>2597.50251310979</v>
      </c>
      <c r="T35" s="21" t="n">
        <f aca="false">T32-T33</f>
        <v>2671.42363568429</v>
      </c>
      <c r="U35" s="21" t="n">
        <f aca="false">U32-U33</f>
        <v>3197.64237746376</v>
      </c>
      <c r="V35" s="21" t="n">
        <f aca="false">V32-V33</f>
        <v>3283.31870680357</v>
      </c>
      <c r="W35" s="21" t="n">
        <f aca="false">W32-W33</f>
        <v>3351.45181477216</v>
      </c>
      <c r="X35" s="21" t="n">
        <f aca="false">X32-X33</f>
        <v>3423.09540171232</v>
      </c>
      <c r="Y35" s="21" t="n">
        <f aca="false">Y32-Y33</f>
        <v>3497.00413059702</v>
      </c>
      <c r="Z35" s="21" t="n">
        <f aca="false">Z32-Z33</f>
        <v>4225.13363673274</v>
      </c>
      <c r="AA35" s="21" t="n">
        <f aca="false">AA32-AA33</f>
        <v>4314.64053721513</v>
      </c>
      <c r="AB35" s="21" t="n">
        <f aca="false">AB32-AB33</f>
        <v>4408.28244011508</v>
      </c>
      <c r="AC35" s="21" t="n">
        <f aca="false">AC32-AC33</f>
        <v>4504.91795337179</v>
      </c>
      <c r="AD35" s="21" t="n">
        <f aca="false">AD32-AD33</f>
        <v>4605.80669336896</v>
      </c>
      <c r="AE35" s="21" t="n">
        <f aca="false">AE32-AE33</f>
        <v>4710.50929316846</v>
      </c>
      <c r="AF35" s="21" t="n">
        <f aca="false">AF32-AF33</f>
        <v>4818.38741037502</v>
      </c>
      <c r="AG35" s="21" t="n">
        <f aca="false">AG32-AG33</f>
        <v>4931.20373460419</v>
      </c>
      <c r="AH35" s="21" t="n">
        <f aca="false">AH32-AH33</f>
        <v>5047.12199452448</v>
      </c>
      <c r="AI35" s="21" t="n">
        <f aca="false">AI32-AI33</f>
        <v>5169.20696444331</v>
      </c>
      <c r="AJ35" s="21" t="n">
        <f aca="false">AJ32-AJ33</f>
        <v>5294.52447040499</v>
      </c>
      <c r="AK35" s="21" t="n">
        <f aca="false">AK32-AK33</f>
        <v>6409.14139576754</v>
      </c>
      <c r="AL35" s="21" t="n">
        <f aca="false">AL32-AL33</f>
        <v>6575.12568622371</v>
      </c>
      <c r="AM35" s="21" t="n">
        <f aca="false">AM32-AM33</f>
        <v>16191.5463542299</v>
      </c>
      <c r="AN35" s="21" t="n">
        <f aca="false">AN32-AN33</f>
        <v>15545.4734828053</v>
      </c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</row>
    <row r="36" customFormat="false" ht="14.65" hidden="false" customHeight="false" outlineLevel="0" collapsed="false">
      <c r="A36" s="1" t="s">
        <v>34</v>
      </c>
      <c r="D36" s="12"/>
      <c r="H36" s="12"/>
      <c r="I36" s="12"/>
      <c r="J36" s="12"/>
      <c r="L36" s="21"/>
      <c r="M36" s="21" t="n">
        <f aca="false">L35+M35</f>
        <v>13236.50958</v>
      </c>
      <c r="N36" s="21" t="n">
        <f aca="false">M36+N35</f>
        <v>18419.1241325</v>
      </c>
      <c r="O36" s="21" t="n">
        <f aca="false">N36+O35</f>
        <v>21315.7929788175</v>
      </c>
      <c r="P36" s="21" t="n">
        <f aca="false">O36+P35</f>
        <v>24256.5080213042</v>
      </c>
      <c r="Q36" s="21" t="n">
        <f aca="false">P36+Q35</f>
        <v>26716.0224587532</v>
      </c>
      <c r="R36" s="21" t="n">
        <f aca="false">Q36+R35</f>
        <v>29242.9052229492</v>
      </c>
      <c r="S36" s="21" t="n">
        <f aca="false">R36+S35</f>
        <v>31840.407736059</v>
      </c>
      <c r="T36" s="21" t="n">
        <f aca="false">S36+T35</f>
        <v>34511.8313717433</v>
      </c>
      <c r="U36" s="21" t="n">
        <f aca="false">T36+U35</f>
        <v>37709.4737492071</v>
      </c>
      <c r="V36" s="21" t="n">
        <f aca="false">U36+V35</f>
        <v>40992.7924560106</v>
      </c>
      <c r="W36" s="21" t="n">
        <f aca="false">V36+W35</f>
        <v>44344.2442707828</v>
      </c>
      <c r="X36" s="21" t="n">
        <f aca="false">W36+X35</f>
        <v>47767.3396724951</v>
      </c>
      <c r="Y36" s="21" t="n">
        <f aca="false">X36+Y35</f>
        <v>51264.3438030921</v>
      </c>
      <c r="Z36" s="21" t="n">
        <f aca="false">Y36+Z35</f>
        <v>55489.4774398249</v>
      </c>
      <c r="AA36" s="21" t="n">
        <f aca="false">Z36+AA35</f>
        <v>59804.11797704</v>
      </c>
      <c r="AB36" s="21" t="n">
        <f aca="false">AA36+AB35</f>
        <v>64212.4004171551</v>
      </c>
      <c r="AC36" s="21" t="n">
        <f aca="false">AB36+AC35</f>
        <v>68717.3183705269</v>
      </c>
      <c r="AD36" s="21" t="n">
        <f aca="false">AC36+AD35</f>
        <v>73323.1250638958</v>
      </c>
      <c r="AE36" s="21" t="n">
        <f aca="false">AD36+AE35</f>
        <v>78033.6343570643</v>
      </c>
      <c r="AF36" s="21" t="n">
        <f aca="false">AE36+AF35</f>
        <v>82852.0217674393</v>
      </c>
      <c r="AG36" s="21" t="n">
        <f aca="false">AF36+AG35</f>
        <v>87783.2255020435</v>
      </c>
      <c r="AH36" s="21" t="n">
        <f aca="false">AG36+AH35</f>
        <v>92830.347496568</v>
      </c>
      <c r="AI36" s="21" t="n">
        <f aca="false">AH36+AI35</f>
        <v>97999.5544610113</v>
      </c>
      <c r="AJ36" s="21" t="n">
        <f aca="false">AI36+AJ35</f>
        <v>103294.078931416</v>
      </c>
      <c r="AK36" s="21" t="n">
        <f aca="false">AJ36+AK35</f>
        <v>109703.220327184</v>
      </c>
      <c r="AL36" s="21" t="n">
        <f aca="false">AK36+AL35</f>
        <v>116278.346013408</v>
      </c>
      <c r="AM36" s="21" t="n">
        <f aca="false">AL36+AM35</f>
        <v>132469.892367637</v>
      </c>
      <c r="AN36" s="21" t="n">
        <f aca="false">AM36+AN35</f>
        <v>148015.365850443</v>
      </c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  <c r="CC36" s="19"/>
      <c r="CD36" s="19"/>
      <c r="CE36" s="19"/>
      <c r="CF36" s="19"/>
      <c r="CG36" s="19"/>
      <c r="CH36" s="19"/>
      <c r="CI36" s="19"/>
      <c r="CJ36" s="19"/>
      <c r="CK36" s="19"/>
    </row>
    <row r="37" s="1" customFormat="true" ht="14.65" hidden="false" customHeight="false" outlineLevel="0" collapsed="false">
      <c r="D37" s="12"/>
      <c r="H37" s="12"/>
      <c r="I37" s="12"/>
      <c r="J37" s="12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19"/>
      <c r="BQ37" s="19"/>
      <c r="BR37" s="19"/>
      <c r="BS37" s="19"/>
      <c r="BT37" s="19"/>
      <c r="BU37" s="19"/>
      <c r="BV37" s="19"/>
      <c r="BW37" s="19"/>
      <c r="BX37" s="19"/>
      <c r="BY37" s="19"/>
      <c r="BZ37" s="19"/>
      <c r="CA37" s="19"/>
      <c r="CB37" s="19"/>
      <c r="CC37" s="19"/>
      <c r="CD37" s="19"/>
      <c r="CE37" s="19"/>
      <c r="CF37" s="19"/>
      <c r="CG37" s="19"/>
      <c r="CH37" s="19"/>
      <c r="CI37" s="19"/>
      <c r="CJ37" s="19"/>
      <c r="CK37" s="19"/>
    </row>
    <row r="38" customFormat="false" ht="14.65" hidden="false" customHeight="false" outlineLevel="0" collapsed="false">
      <c r="A38" s="0" t="s">
        <v>32</v>
      </c>
      <c r="D38" s="12"/>
      <c r="H38" s="12"/>
      <c r="I38" s="12"/>
      <c r="J38" s="12"/>
      <c r="L38" s="21" t="n">
        <v>5614</v>
      </c>
      <c r="M38" s="21" t="n">
        <v>5614</v>
      </c>
      <c r="N38" s="21" t="n">
        <v>5614</v>
      </c>
      <c r="O38" s="21" t="n">
        <v>5614</v>
      </c>
      <c r="P38" s="21" t="n">
        <v>5614</v>
      </c>
      <c r="Q38" s="21" t="n">
        <v>5700</v>
      </c>
      <c r="R38" s="21" t="n">
        <v>5700</v>
      </c>
      <c r="S38" s="21" t="n">
        <v>5700</v>
      </c>
      <c r="T38" s="21" t="n">
        <v>5700</v>
      </c>
      <c r="U38" s="21" t="n">
        <v>5700</v>
      </c>
      <c r="V38" s="21" t="n">
        <v>7300</v>
      </c>
      <c r="W38" s="21" t="n">
        <v>7300</v>
      </c>
      <c r="X38" s="21" t="n">
        <v>7300</v>
      </c>
      <c r="Y38" s="21" t="n">
        <v>7300</v>
      </c>
      <c r="Z38" s="21" t="n">
        <v>7300</v>
      </c>
      <c r="AA38" s="21" t="n">
        <v>7300</v>
      </c>
      <c r="AB38" s="21" t="n">
        <v>7300</v>
      </c>
      <c r="AC38" s="21" t="n">
        <v>7300</v>
      </c>
      <c r="AD38" s="21" t="n">
        <v>7300</v>
      </c>
      <c r="AE38" s="21" t="n">
        <v>7300</v>
      </c>
      <c r="AF38" s="21" t="n">
        <v>7300</v>
      </c>
      <c r="AG38" s="21" t="n">
        <v>7300</v>
      </c>
      <c r="AH38" s="21" t="n">
        <v>7300</v>
      </c>
      <c r="AI38" s="21" t="n">
        <v>7300</v>
      </c>
      <c r="AJ38" s="21" t="n">
        <v>7300</v>
      </c>
      <c r="AK38" s="21" t="n">
        <v>7300</v>
      </c>
      <c r="AL38" s="21" t="n">
        <v>7300</v>
      </c>
      <c r="AM38" s="21" t="n">
        <v>7300</v>
      </c>
      <c r="AN38" s="21" t="n">
        <v>7300</v>
      </c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/>
      <c r="BU38" s="19"/>
      <c r="BV38" s="19"/>
      <c r="BW38" s="19"/>
      <c r="BX38" s="19"/>
      <c r="BY38" s="19"/>
      <c r="BZ38" s="19"/>
      <c r="CA38" s="19"/>
      <c r="CB38" s="19"/>
      <c r="CC38" s="19"/>
      <c r="CD38" s="19"/>
      <c r="CE38" s="19"/>
      <c r="CF38" s="19"/>
      <c r="CG38" s="19"/>
      <c r="CH38" s="19"/>
      <c r="CI38" s="19"/>
      <c r="CJ38" s="19"/>
      <c r="CK38" s="19"/>
    </row>
    <row r="39" s="1" customFormat="true" ht="14.65" hidden="false" customHeight="false" outlineLevel="0" collapsed="false">
      <c r="A39" s="1" t="s">
        <v>33</v>
      </c>
      <c r="D39" s="12"/>
      <c r="H39" s="12"/>
      <c r="I39" s="12"/>
      <c r="J39" s="12"/>
      <c r="L39" s="21" t="n">
        <f aca="false">L35-L38</f>
        <v>2269.21322</v>
      </c>
      <c r="M39" s="21" t="n">
        <f aca="false">M35-M38</f>
        <v>-260.70364</v>
      </c>
      <c r="N39" s="21" t="n">
        <f aca="false">N35-N38</f>
        <v>-431.385447500001</v>
      </c>
      <c r="O39" s="21" t="n">
        <f aca="false">O35-O38</f>
        <v>-2717.3311536825</v>
      </c>
      <c r="P39" s="21" t="n">
        <f aca="false">P35-P38</f>
        <v>-2673.28495751332</v>
      </c>
      <c r="Q39" s="21" t="n">
        <f aca="false">Q35-Q38</f>
        <v>-3240.48556255094</v>
      </c>
      <c r="R39" s="21" t="n">
        <f aca="false">R35-R38</f>
        <v>-3173.117235804</v>
      </c>
      <c r="S39" s="21" t="n">
        <f aca="false">S35-S38</f>
        <v>-3102.49748689021</v>
      </c>
      <c r="T39" s="21" t="n">
        <f aca="false">T35-T38</f>
        <v>-3028.57636431571</v>
      </c>
      <c r="U39" s="21" t="n">
        <f aca="false">U35-U38</f>
        <v>-2502.35762253625</v>
      </c>
      <c r="V39" s="21" t="n">
        <f aca="false">V35-V38</f>
        <v>-4016.68129319643</v>
      </c>
      <c r="W39" s="21" t="n">
        <f aca="false">W35-W38</f>
        <v>-3948.54818522784</v>
      </c>
      <c r="X39" s="21" t="n">
        <f aca="false">X35-X38</f>
        <v>-3876.90459828769</v>
      </c>
      <c r="Y39" s="21" t="n">
        <f aca="false">Y35-Y38</f>
        <v>-3802.99586940298</v>
      </c>
      <c r="Z39" s="21" t="n">
        <f aca="false">Z35-Z38</f>
        <v>-3074.86636326727</v>
      </c>
      <c r="AA39" s="21" t="n">
        <f aca="false">AA35-AA38</f>
        <v>-2985.35946278487</v>
      </c>
      <c r="AB39" s="21" t="n">
        <f aca="false">AB35-AB38</f>
        <v>-2891.71755988492</v>
      </c>
      <c r="AC39" s="21" t="n">
        <f aca="false">AC35-AC38</f>
        <v>-2795.08204662821</v>
      </c>
      <c r="AD39" s="21" t="n">
        <f aca="false">AD35-AD38</f>
        <v>-2694.19330663104</v>
      </c>
      <c r="AE39" s="21" t="n">
        <f aca="false">AE35-AE38</f>
        <v>-2589.49070683154</v>
      </c>
      <c r="AF39" s="21" t="n">
        <f aca="false">AF35-AF38</f>
        <v>-2481.61258962498</v>
      </c>
      <c r="AG39" s="21" t="n">
        <f aca="false">AG35-AG38</f>
        <v>-2368.79626539581</v>
      </c>
      <c r="AH39" s="21" t="n">
        <f aca="false">AH35-AH38</f>
        <v>-2252.87800547552</v>
      </c>
      <c r="AI39" s="21" t="n">
        <f aca="false">AI35-AI38</f>
        <v>-2130.79303555669</v>
      </c>
      <c r="AJ39" s="21" t="n">
        <f aca="false">AJ35-AJ38</f>
        <v>-2005.47552959501</v>
      </c>
      <c r="AK39" s="21" t="n">
        <f aca="false">AK35-AK38</f>
        <v>-890.858604232464</v>
      </c>
      <c r="AL39" s="21" t="n">
        <f aca="false">AL35-AL38</f>
        <v>-724.874313776287</v>
      </c>
      <c r="AM39" s="21" t="n">
        <f aca="false">AM35-AM38</f>
        <v>8891.54635422992</v>
      </c>
      <c r="AN39" s="21" t="n">
        <f aca="false">AN35-AN38</f>
        <v>8245.47348280526</v>
      </c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19"/>
      <c r="BS39" s="19"/>
      <c r="BT39" s="19"/>
      <c r="BU39" s="19"/>
      <c r="BV39" s="19"/>
      <c r="BW39" s="19"/>
      <c r="BX39" s="19"/>
      <c r="BY39" s="19"/>
      <c r="BZ39" s="19"/>
      <c r="CA39" s="19"/>
      <c r="CB39" s="19"/>
      <c r="CC39" s="19"/>
      <c r="CD39" s="19"/>
      <c r="CE39" s="19"/>
      <c r="CF39" s="19"/>
      <c r="CG39" s="19"/>
      <c r="CH39" s="19"/>
      <c r="CI39" s="19"/>
      <c r="CJ39" s="19"/>
      <c r="CK39" s="19"/>
    </row>
    <row r="40" customFormat="false" ht="14.65" hidden="false" customHeight="false" outlineLevel="0" collapsed="false">
      <c r="A40" s="0" t="s">
        <v>34</v>
      </c>
      <c r="D40" s="12"/>
      <c r="H40" s="12"/>
      <c r="I40" s="12"/>
      <c r="J40" s="12"/>
      <c r="L40" s="21"/>
      <c r="M40" s="21" t="n">
        <f aca="false">L39+M39</f>
        <v>2008.50958</v>
      </c>
      <c r="N40" s="21" t="n">
        <f aca="false">M40+N39</f>
        <v>1577.1241325</v>
      </c>
      <c r="O40" s="21" t="n">
        <f aca="false">N40+O39</f>
        <v>-1140.2070211825</v>
      </c>
      <c r="P40" s="21" t="n">
        <f aca="false">O40+P39</f>
        <v>-3813.49197869582</v>
      </c>
      <c r="Q40" s="21" t="n">
        <f aca="false">P40+Q39</f>
        <v>-7053.97754124676</v>
      </c>
      <c r="R40" s="21" t="n">
        <f aca="false">Q40+R39</f>
        <v>-10227.0947770508</v>
      </c>
      <c r="S40" s="21" t="n">
        <f aca="false">R40+S39</f>
        <v>-13329.592263941</v>
      </c>
      <c r="T40" s="21" t="n">
        <f aca="false">S40+T39</f>
        <v>-16358.1686282567</v>
      </c>
      <c r="U40" s="21" t="n">
        <f aca="false">T40+U39</f>
        <v>-18860.5262507929</v>
      </c>
      <c r="V40" s="21" t="n">
        <f aca="false">U40+V39</f>
        <v>-22877.2075439894</v>
      </c>
      <c r="W40" s="21" t="n">
        <f aca="false">V40+W39</f>
        <v>-26825.7557292172</v>
      </c>
      <c r="X40" s="21" t="n">
        <f aca="false">W40+X39</f>
        <v>-30702.6603275049</v>
      </c>
      <c r="Y40" s="21" t="n">
        <f aca="false">X40+Y39</f>
        <v>-34505.6561969079</v>
      </c>
      <c r="Z40" s="21" t="n">
        <f aca="false">Y40+Z39</f>
        <v>-37580.5225601751</v>
      </c>
      <c r="AA40" s="21" t="n">
        <f aca="false">Z40+AA39</f>
        <v>-40565.88202296</v>
      </c>
      <c r="AB40" s="21" t="n">
        <f aca="false">AA40+AB39</f>
        <v>-43457.5995828449</v>
      </c>
      <c r="AC40" s="21" t="n">
        <f aca="false">AB40+AC39</f>
        <v>-46252.6816294731</v>
      </c>
      <c r="AD40" s="21" t="n">
        <f aca="false">AC40+AD39</f>
        <v>-48946.8749361042</v>
      </c>
      <c r="AE40" s="21" t="n">
        <f aca="false">AD40+AE39</f>
        <v>-51536.3656429357</v>
      </c>
      <c r="AF40" s="21" t="n">
        <f aca="false">AE40+AF39</f>
        <v>-54017.9782325607</v>
      </c>
      <c r="AG40" s="21" t="n">
        <f aca="false">AF40+AG39</f>
        <v>-56386.7744979565</v>
      </c>
      <c r="AH40" s="21" t="n">
        <f aca="false">AG40+AH39</f>
        <v>-58639.652503432</v>
      </c>
      <c r="AI40" s="21" t="n">
        <f aca="false">AH40+AI39</f>
        <v>-60770.4455389887</v>
      </c>
      <c r="AJ40" s="21" t="n">
        <f aca="false">AI40+AJ39</f>
        <v>-62775.9210685837</v>
      </c>
      <c r="AK40" s="21" t="n">
        <f aca="false">AJ40+AK39</f>
        <v>-63666.7796728162</v>
      </c>
      <c r="AL40" s="21" t="n">
        <f aca="false">AK40+AL39</f>
        <v>-64391.6539865925</v>
      </c>
      <c r="AM40" s="21" t="n">
        <f aca="false">AL40+AM39</f>
        <v>-55500.1076323626</v>
      </c>
      <c r="AN40" s="21" t="n">
        <f aca="false">AM40+AN39</f>
        <v>-47254.6341495573</v>
      </c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  <c r="BR40" s="19"/>
      <c r="BS40" s="19"/>
      <c r="BT40" s="19"/>
      <c r="BU40" s="19"/>
      <c r="BV40" s="19"/>
      <c r="BW40" s="19"/>
      <c r="BX40" s="19"/>
      <c r="BY40" s="19"/>
      <c r="BZ40" s="19"/>
      <c r="CA40" s="19"/>
      <c r="CB40" s="19"/>
      <c r="CC40" s="19"/>
      <c r="CD40" s="19"/>
      <c r="CE40" s="19"/>
      <c r="CF40" s="19"/>
      <c r="CG40" s="19"/>
      <c r="CH40" s="19"/>
      <c r="CI40" s="19"/>
      <c r="CJ40" s="19"/>
      <c r="CK40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